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FY 2019" sheetId="1" state="visible" r:id="rId2"/>
    <sheet name="2nd quarter FY 2019" sheetId="2" state="visible" r:id="rId3"/>
    <sheet name="3rd quarter FY 2019" sheetId="3" state="visible" r:id="rId4"/>
    <sheet name="4th quarter FY 2019" sheetId="4" state="visible" r:id="rId5"/>
  </sheets>
  <definedNames>
    <definedName function="false" hidden="false" localSheetId="0" name="_xlnm.Print_Area" vbProcedure="false">'1st quarter FY 2019'!$A$1:$AA$87</definedName>
    <definedName function="false" hidden="false" localSheetId="1" name="_xlnm.Print_Area" vbProcedure="false">'2nd quarter FY 2019'!$A$1:$AA$89</definedName>
    <definedName function="false" hidden="false" localSheetId="2" name="_xlnm.Print_Area" vbProcedure="false">'3rd quarter FY 2019'!$A$1:$AA$73</definedName>
    <definedName function="false" hidden="false" localSheetId="3" name="_xlnm.Print_Area" vbProcedure="false">'4th quarter FY 2019'!$A$1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3">
  <si>
    <t xml:space="preserve">Workup of Hours for PL 112 - Transportation Planning Grant - FY 2019 1st Quarter</t>
  </si>
  <si>
    <t xml:space="preserve">Yellow Spaces Require Input</t>
  </si>
  <si>
    <t xml:space="preserve">July</t>
  </si>
  <si>
    <t xml:space="preserve">Raw</t>
  </si>
  <si>
    <t xml:space="preserve">Rounded</t>
  </si>
  <si>
    <t xml:space="preserve">August</t>
  </si>
  <si>
    <t xml:space="preserve">September</t>
  </si>
  <si>
    <t xml:space="preserve">Salaries</t>
  </si>
  <si>
    <t xml:space="preserve">Hourly Rate</t>
  </si>
  <si>
    <t xml:space="preserve">Fringes</t>
  </si>
  <si>
    <t xml:space="preserve">%</t>
  </si>
  <si>
    <t xml:space="preserve">Hourly</t>
  </si>
  <si>
    <t xml:space="preserve">Planning/MPO Director </t>
  </si>
  <si>
    <t xml:space="preserve">Brad</t>
  </si>
  <si>
    <t xml:space="preserve">Transportation Planner </t>
  </si>
  <si>
    <t xml:space="preserve">Sherry</t>
  </si>
  <si>
    <t xml:space="preserve">Assoc. Transportation Planner </t>
  </si>
  <si>
    <t xml:space="preserve">Cherie</t>
  </si>
  <si>
    <t xml:space="preserve">Whom</t>
  </si>
  <si>
    <t xml:space="preserve">Hours</t>
  </si>
  <si>
    <t xml:space="preserve">Salary</t>
  </si>
  <si>
    <t xml:space="preserve">Total</t>
  </si>
  <si>
    <t xml:space="preserve">Salary &amp;</t>
  </si>
  <si>
    <t xml:space="preserve">Non-Personnel</t>
  </si>
  <si>
    <t xml:space="preserve">Total </t>
  </si>
  <si>
    <t xml:space="preserve">PL 112 Grant</t>
  </si>
  <si>
    <t xml:space="preserve">Expenses</t>
  </si>
  <si>
    <t xml:space="preserve">3.1/3.2</t>
  </si>
  <si>
    <t xml:space="preserve">4.11.1</t>
  </si>
  <si>
    <t xml:space="preserve">Totals</t>
  </si>
  <si>
    <t xml:space="preserve">Workup of Hours for PL 112 - Transportation Planning Grant - FY 2019 2nd Quarter</t>
  </si>
  <si>
    <t xml:space="preserve">October</t>
  </si>
  <si>
    <t xml:space="preserve">November</t>
  </si>
  <si>
    <t xml:space="preserve">December</t>
  </si>
  <si>
    <t xml:space="preserve">Workup of Hours for PL 112 - Transportation Planning Grant - FY 2019 3rd Quarter</t>
  </si>
  <si>
    <t xml:space="preserve">January</t>
  </si>
  <si>
    <t xml:space="preserve">February</t>
  </si>
  <si>
    <t xml:space="preserve">March</t>
  </si>
  <si>
    <t xml:space="preserve">Jan 13-31</t>
  </si>
  <si>
    <t xml:space="preserve">Workup of Hours for PL 112 - Transportation Planning Grant - FY 2019 4th Quarter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0.0000"/>
    <numFmt numFmtId="168" formatCode="_(* #,##0.0000_);_(* \(#,##0.0000\);_(* \-??_);_(@_)"/>
    <numFmt numFmtId="169" formatCode="\$#,##0.00_);&quot;($&quot;#,##0.00\)"/>
    <numFmt numFmtId="170" formatCode="0.00000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Dashed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56"/>
    <col collapsed="false" customWidth="true" hidden="false" outlineLevel="0" max="15" min="15" style="0" width="13.99"/>
    <col collapsed="false" customWidth="true" hidden="false" outlineLevel="0" max="17" min="17" style="0" width="14.41"/>
    <col collapsed="false" customWidth="true" hidden="false" outlineLevel="0" max="19" min="19" style="0" width="12.14"/>
    <col collapsed="false" customWidth="true" hidden="false" outlineLevel="0" max="20" min="20" style="0" width="12.42"/>
    <col collapsed="false" customWidth="true" hidden="false" outlineLevel="0" max="21" min="21" style="0" width="11.42"/>
    <col collapsed="false" customWidth="true" hidden="false" outlineLevel="0" max="22" min="22" style="0" width="11.99"/>
    <col collapsed="false" customWidth="true" hidden="false" outlineLevel="0" max="24" min="23" style="0" width="16.13"/>
    <col collapsed="false" customWidth="true" hidden="false" outlineLevel="0" max="25" min="25" style="0" width="17.85"/>
    <col collapsed="false" customWidth="true" hidden="false" outlineLevel="0" max="26" min="26" style="0" width="17.14"/>
    <col collapsed="false" customWidth="true" hidden="false" outlineLevel="0" max="27" min="27" style="0" width="15.56"/>
    <col collapsed="false" customWidth="true" hidden="false" outlineLevel="0" max="28" min="28" style="0" width="13.41"/>
    <col collapsed="false" customWidth="true" hidden="false" outlineLevel="0" max="29" min="29" style="0" width="9.41"/>
    <col collapsed="false" customWidth="true" hidden="false" outlineLevel="0" max="30" min="30" style="0" width="12.56"/>
    <col collapsed="false" customWidth="true" hidden="false" outlineLevel="0" max="31" min="31" style="0" width="11.56"/>
    <col collapsed="false" customWidth="true" hidden="false" outlineLevel="0" max="32" min="32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E2" s="2" t="s">
        <v>1</v>
      </c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L4" s="4"/>
      <c r="M4" s="5" t="s">
        <v>2</v>
      </c>
      <c r="N4" s="6" t="s">
        <v>3</v>
      </c>
      <c r="O4" s="6" t="s">
        <v>4</v>
      </c>
      <c r="P4" s="7" t="s">
        <v>5</v>
      </c>
      <c r="Q4" s="8" t="s">
        <v>3</v>
      </c>
      <c r="R4" s="6" t="s">
        <v>4</v>
      </c>
      <c r="S4" s="7" t="s">
        <v>6</v>
      </c>
      <c r="T4" s="8" t="s">
        <v>3</v>
      </c>
      <c r="U4" s="9" t="s">
        <v>4</v>
      </c>
    </row>
    <row r="5" customFormat="false" ht="12.75" hidden="false" customHeight="false" outlineLevel="0" collapsed="false">
      <c r="F5" s="10" t="s">
        <v>7</v>
      </c>
      <c r="G5" s="11" t="s">
        <v>8</v>
      </c>
      <c r="H5" s="12"/>
      <c r="L5" s="13" t="s">
        <v>9</v>
      </c>
      <c r="M5" s="14" t="s">
        <v>10</v>
      </c>
      <c r="N5" s="14" t="s">
        <v>11</v>
      </c>
      <c r="O5" s="15" t="s">
        <v>11</v>
      </c>
      <c r="P5" s="14" t="s">
        <v>10</v>
      </c>
      <c r="Q5" s="16" t="s">
        <v>11</v>
      </c>
      <c r="R5" s="15" t="s">
        <v>11</v>
      </c>
      <c r="S5" s="14" t="s">
        <v>10</v>
      </c>
      <c r="T5" s="16" t="s">
        <v>11</v>
      </c>
      <c r="U5" s="15" t="s">
        <v>11</v>
      </c>
    </row>
    <row r="6" customFormat="false" ht="12.75" hidden="false" customHeight="false" outlineLevel="0" collapsed="false">
      <c r="C6" s="17" t="s">
        <v>12</v>
      </c>
      <c r="D6" s="17"/>
      <c r="E6" s="17"/>
      <c r="F6" s="18" t="s">
        <v>13</v>
      </c>
      <c r="G6" s="19"/>
      <c r="H6" s="20"/>
      <c r="L6" s="21" t="str">
        <f aca="false">F6</f>
        <v>Brad</v>
      </c>
      <c r="M6" s="22"/>
      <c r="N6" s="23" t="n">
        <f aca="false">G6*M6</f>
        <v>0</v>
      </c>
      <c r="O6" s="24"/>
      <c r="P6" s="25"/>
      <c r="Q6" s="23" t="n">
        <f aca="false">G6*P6</f>
        <v>0</v>
      </c>
      <c r="R6" s="26"/>
      <c r="S6" s="22"/>
      <c r="T6" s="23" t="n">
        <f aca="false">S6*G6</f>
        <v>0</v>
      </c>
      <c r="U6" s="26"/>
    </row>
    <row r="7" customFormat="false" ht="12.75" hidden="false" customHeight="false" outlineLevel="0" collapsed="false">
      <c r="C7" s="17" t="s">
        <v>14</v>
      </c>
      <c r="D7" s="17"/>
      <c r="E7" s="17"/>
      <c r="F7" s="18" t="s">
        <v>15</v>
      </c>
      <c r="G7" s="27"/>
      <c r="H7" s="12"/>
      <c r="L7" s="21" t="str">
        <f aca="false">F7</f>
        <v>Sherry</v>
      </c>
      <c r="M7" s="22"/>
      <c r="N7" s="23" t="n">
        <f aca="false">G7*M7</f>
        <v>0</v>
      </c>
      <c r="O7" s="24"/>
      <c r="P7" s="25"/>
      <c r="Q7" s="23" t="n">
        <f aca="false">G7*P7</f>
        <v>0</v>
      </c>
      <c r="R7" s="26"/>
      <c r="S7" s="25"/>
      <c r="T7" s="23" t="n">
        <f aca="false">S7*G7</f>
        <v>0</v>
      </c>
      <c r="U7" s="26"/>
    </row>
    <row r="8" customFormat="false" ht="12.75" hidden="false" customHeight="false" outlineLevel="0" collapsed="false">
      <c r="C8" s="17" t="s">
        <v>16</v>
      </c>
      <c r="D8" s="17"/>
      <c r="E8" s="17"/>
      <c r="F8" s="18" t="s">
        <v>17</v>
      </c>
      <c r="G8" s="27"/>
      <c r="H8" s="12"/>
      <c r="L8" s="21" t="str">
        <f aca="false">F8</f>
        <v>Cherie</v>
      </c>
      <c r="M8" s="22"/>
      <c r="N8" s="23" t="n">
        <f aca="false">G8*M8</f>
        <v>0</v>
      </c>
      <c r="O8" s="26"/>
      <c r="P8" s="22"/>
      <c r="Q8" s="23" t="n">
        <f aca="false">G8*P8</f>
        <v>0</v>
      </c>
      <c r="R8" s="26"/>
      <c r="S8" s="22"/>
      <c r="T8" s="23" t="n">
        <f aca="false">S8*G8</f>
        <v>0</v>
      </c>
      <c r="U8" s="26"/>
    </row>
    <row r="9" customFormat="false" ht="13.5" hidden="false" customHeight="false" outlineLevel="0" collapsed="false">
      <c r="F9" s="28"/>
      <c r="G9" s="29"/>
      <c r="H9" s="12"/>
      <c r="L9" s="30"/>
      <c r="M9" s="31"/>
      <c r="O9" s="32"/>
      <c r="P9" s="33"/>
      <c r="R9" s="34"/>
      <c r="S9" s="35"/>
      <c r="T9" s="36"/>
      <c r="U9" s="37"/>
    </row>
    <row r="10" customFormat="false" ht="12.75" hidden="false" customHeight="false" outlineLevel="0" collapsed="false">
      <c r="F10" s="6"/>
      <c r="G10" s="6"/>
      <c r="H10" s="38"/>
      <c r="L10" s="39"/>
      <c r="M10" s="40"/>
      <c r="N10" s="41"/>
      <c r="O10" s="39"/>
      <c r="P10" s="41"/>
      <c r="Q10" s="39"/>
      <c r="R10" s="41"/>
    </row>
    <row r="11" customFormat="false" ht="12.75" hidden="false" customHeight="false" outlineLevel="0" collapsed="false">
      <c r="AC11" s="42"/>
      <c r="AD11" s="42"/>
      <c r="AE11" s="42"/>
      <c r="AF11" s="42"/>
    </row>
    <row r="12" customFormat="false" ht="13.5" hidden="false" customHeight="false" outlineLevel="0" collapsed="false">
      <c r="AD12" s="43"/>
      <c r="AE12" s="43"/>
      <c r="AF12" s="43"/>
    </row>
    <row r="13" customFormat="false" ht="16.5" hidden="false" customHeight="false" outlineLevel="0" collapsed="false">
      <c r="B13" s="44" t="str">
        <f aca="false">M4</f>
        <v>July</v>
      </c>
      <c r="C13" s="44"/>
      <c r="D13" s="45" t="s">
        <v>18</v>
      </c>
      <c r="E13" s="45" t="s">
        <v>19</v>
      </c>
      <c r="F13" s="45" t="s">
        <v>20</v>
      </c>
      <c r="G13" s="45" t="s">
        <v>9</v>
      </c>
      <c r="H13" s="46" t="s">
        <v>21</v>
      </c>
      <c r="I13" s="44" t="str">
        <f aca="false">P4</f>
        <v>August</v>
      </c>
      <c r="J13" s="44"/>
      <c r="K13" s="45" t="s">
        <v>18</v>
      </c>
      <c r="L13" s="45" t="s">
        <v>19</v>
      </c>
      <c r="M13" s="45" t="s">
        <v>20</v>
      </c>
      <c r="N13" s="45" t="s">
        <v>9</v>
      </c>
      <c r="O13" s="46" t="s">
        <v>21</v>
      </c>
      <c r="P13" s="44" t="str">
        <f aca="false">S4</f>
        <v>September</v>
      </c>
      <c r="Q13" s="44"/>
      <c r="R13" s="45" t="s">
        <v>18</v>
      </c>
      <c r="S13" s="45" t="s">
        <v>19</v>
      </c>
      <c r="T13" s="45" t="s">
        <v>20</v>
      </c>
      <c r="U13" s="45" t="s">
        <v>9</v>
      </c>
      <c r="V13" s="46" t="s">
        <v>21</v>
      </c>
      <c r="W13" s="47"/>
      <c r="AD13" s="43"/>
      <c r="AE13" s="43"/>
      <c r="AF13" s="43"/>
    </row>
    <row r="14" customFormat="false" ht="12.75" hidden="false" customHeight="false" outlineLevel="0" collapsed="false">
      <c r="B14" s="47" t="n">
        <v>1.1</v>
      </c>
      <c r="C14" s="48"/>
      <c r="D14" s="49" t="str">
        <f aca="false">F6</f>
        <v>Brad</v>
      </c>
      <c r="E14" s="33"/>
      <c r="F14" s="43" t="n">
        <f aca="false">E14*G6</f>
        <v>0</v>
      </c>
      <c r="G14" s="43" t="n">
        <f aca="false">E14*O$6</f>
        <v>0</v>
      </c>
      <c r="H14" s="50"/>
      <c r="I14" s="47" t="n">
        <v>1.1</v>
      </c>
      <c r="J14" s="48"/>
      <c r="K14" s="49" t="str">
        <f aca="false">F6</f>
        <v>Brad</v>
      </c>
      <c r="L14" s="33"/>
      <c r="M14" s="43" t="n">
        <f aca="false">L14*G6</f>
        <v>0</v>
      </c>
      <c r="N14" s="43" t="n">
        <f aca="false">L14*R$6</f>
        <v>0</v>
      </c>
      <c r="O14" s="51"/>
      <c r="P14" s="47" t="n">
        <v>1.1</v>
      </c>
      <c r="Q14" s="48"/>
      <c r="R14" s="49" t="str">
        <f aca="false">F6</f>
        <v>Brad</v>
      </c>
      <c r="S14" s="33"/>
      <c r="T14" s="43" t="n">
        <f aca="false">S14*G6</f>
        <v>0</v>
      </c>
      <c r="U14" s="43" t="n">
        <f aca="false">S14*U$6</f>
        <v>0</v>
      </c>
      <c r="V14" s="43"/>
      <c r="W14" s="47"/>
      <c r="AD14" s="43"/>
      <c r="AE14" s="43"/>
      <c r="AF14" s="43"/>
    </row>
    <row r="15" customFormat="false" ht="12.75" hidden="false" customHeight="false" outlineLevel="0" collapsed="false">
      <c r="B15" s="47"/>
      <c r="C15" s="48"/>
      <c r="D15" s="49" t="str">
        <f aca="false">F7</f>
        <v>Sherry</v>
      </c>
      <c r="E15" s="33"/>
      <c r="F15" s="43" t="n">
        <f aca="false">E15*G7</f>
        <v>0</v>
      </c>
      <c r="G15" s="43" t="n">
        <f aca="false">E15*O$7</f>
        <v>0</v>
      </c>
      <c r="H15" s="50"/>
      <c r="I15" s="47"/>
      <c r="J15" s="48"/>
      <c r="K15" s="49" t="str">
        <f aca="false">F7</f>
        <v>Sherry</v>
      </c>
      <c r="L15" s="33"/>
      <c r="M15" s="43" t="n">
        <f aca="false">L15*G7</f>
        <v>0</v>
      </c>
      <c r="N15" s="43" t="n">
        <f aca="false">L15*R$7</f>
        <v>0</v>
      </c>
      <c r="O15" s="51"/>
      <c r="P15" s="47"/>
      <c r="Q15" s="48"/>
      <c r="R15" s="49" t="str">
        <f aca="false">F7</f>
        <v>Sherry</v>
      </c>
      <c r="S15" s="33"/>
      <c r="T15" s="43" t="n">
        <f aca="false">S15*G7</f>
        <v>0</v>
      </c>
      <c r="U15" s="43" t="n">
        <f aca="false">S15*U$7</f>
        <v>0</v>
      </c>
      <c r="V15" s="43"/>
      <c r="W15" s="47"/>
      <c r="AD15" s="43"/>
      <c r="AE15" s="43"/>
      <c r="AF15" s="43"/>
    </row>
    <row r="16" customFormat="false" ht="12.75" hidden="false" customHeight="false" outlineLevel="0" collapsed="false">
      <c r="B16" s="47"/>
      <c r="C16" s="48"/>
      <c r="D16" s="49" t="str">
        <f aca="false">F8</f>
        <v>Cherie</v>
      </c>
      <c r="E16" s="33"/>
      <c r="F16" s="43" t="n">
        <f aca="false">E16*G8</f>
        <v>0</v>
      </c>
      <c r="G16" s="43" t="n">
        <f aca="false">E17*O$8</f>
        <v>0</v>
      </c>
      <c r="H16" s="50"/>
      <c r="I16" s="47"/>
      <c r="J16" s="48"/>
      <c r="K16" s="49" t="str">
        <f aca="false">F8</f>
        <v>Cherie</v>
      </c>
      <c r="L16" s="33"/>
      <c r="M16" s="43" t="n">
        <f aca="false">L16*G8</f>
        <v>0</v>
      </c>
      <c r="N16" s="43" t="n">
        <f aca="false">L16*R$8</f>
        <v>0</v>
      </c>
      <c r="O16" s="50"/>
      <c r="P16" s="47"/>
      <c r="Q16" s="48"/>
      <c r="R16" s="49" t="str">
        <f aca="false">F8</f>
        <v>Cherie</v>
      </c>
      <c r="S16" s="3"/>
      <c r="T16" s="43" t="n">
        <f aca="false">S16*G8</f>
        <v>0</v>
      </c>
      <c r="U16" s="43" t="n">
        <f aca="false">S16*U$8</f>
        <v>0</v>
      </c>
      <c r="V16" s="48"/>
      <c r="W16" s="47"/>
    </row>
    <row r="17" customFormat="false" ht="12.75" hidden="false" customHeight="false" outlineLevel="0" collapsed="false">
      <c r="B17" s="47"/>
      <c r="C17" s="48"/>
      <c r="E17" s="33"/>
      <c r="H17" s="50"/>
      <c r="L17" s="3"/>
      <c r="O17" s="50"/>
      <c r="S17" s="3"/>
      <c r="W17" s="47"/>
    </row>
    <row r="18" customFormat="false" ht="12.75" hidden="false" customHeight="false" outlineLevel="0" collapsed="false">
      <c r="B18" s="52"/>
      <c r="C18" s="53"/>
      <c r="D18" s="54"/>
      <c r="E18" s="55"/>
      <c r="F18" s="56" t="n">
        <f aca="false">E18*G9</f>
        <v>0</v>
      </c>
      <c r="G18" s="56" t="n">
        <f aca="false">E18*O$9</f>
        <v>0</v>
      </c>
      <c r="H18" s="57" t="n">
        <f aca="false">SUM(F14:G18)</f>
        <v>0</v>
      </c>
      <c r="K18" s="54"/>
      <c r="L18" s="3"/>
      <c r="M18" s="43" t="n">
        <f aca="false">L18*G9</f>
        <v>0</v>
      </c>
      <c r="N18" s="43" t="n">
        <f aca="false">L18*R$9</f>
        <v>0</v>
      </c>
      <c r="O18" s="51" t="n">
        <f aca="false">SUM(M14:N18)</f>
        <v>0</v>
      </c>
      <c r="R18" s="54"/>
      <c r="S18" s="3"/>
      <c r="T18" s="43" t="n">
        <f aca="false">S18*G9</f>
        <v>0</v>
      </c>
      <c r="U18" s="43" t="n">
        <f aca="false">S18*U$9</f>
        <v>0</v>
      </c>
      <c r="V18" s="58" t="n">
        <f aca="false">SUM(T14:U18)</f>
        <v>0</v>
      </c>
      <c r="W18" s="59"/>
      <c r="AD18" s="43"/>
      <c r="AE18" s="43"/>
      <c r="AF18" s="43"/>
    </row>
    <row r="19" customFormat="false" ht="12.75" hidden="false" customHeight="false" outlineLevel="0" collapsed="false">
      <c r="B19" s="47" t="n">
        <v>1.2</v>
      </c>
      <c r="C19" s="48"/>
      <c r="D19" s="49" t="str">
        <f aca="false">F6</f>
        <v>Brad</v>
      </c>
      <c r="E19" s="33"/>
      <c r="F19" s="43" t="n">
        <f aca="false">E19*G6</f>
        <v>0</v>
      </c>
      <c r="G19" s="43" t="n">
        <f aca="false">E19*O$6</f>
        <v>0</v>
      </c>
      <c r="H19" s="50"/>
      <c r="I19" s="60" t="n">
        <v>1.2</v>
      </c>
      <c r="J19" s="61"/>
      <c r="K19" s="49" t="str">
        <f aca="false">F6</f>
        <v>Brad</v>
      </c>
      <c r="L19" s="62"/>
      <c r="M19" s="63" t="n">
        <f aca="false">L19*G6</f>
        <v>0</v>
      </c>
      <c r="N19" s="63" t="n">
        <f aca="false">L19*R$6</f>
        <v>0</v>
      </c>
      <c r="O19" s="64"/>
      <c r="P19" s="60" t="n">
        <v>1.2</v>
      </c>
      <c r="Q19" s="61"/>
      <c r="R19" s="49" t="str">
        <f aca="false">F6</f>
        <v>Brad</v>
      </c>
      <c r="S19" s="62"/>
      <c r="T19" s="63" t="n">
        <f aca="false">S19*G6</f>
        <v>0</v>
      </c>
      <c r="U19" s="63" t="n">
        <f aca="false">S19*U$6</f>
        <v>0</v>
      </c>
      <c r="V19" s="63"/>
      <c r="W19" s="47"/>
      <c r="AD19" s="43"/>
      <c r="AE19" s="43"/>
      <c r="AF19" s="43"/>
    </row>
    <row r="20" customFormat="false" ht="12.75" hidden="false" customHeight="false" outlineLevel="0" collapsed="false">
      <c r="B20" s="47"/>
      <c r="C20" s="48"/>
      <c r="D20" s="49" t="str">
        <f aca="false">F7</f>
        <v>Sherry</v>
      </c>
      <c r="E20" s="33"/>
      <c r="F20" s="43" t="n">
        <f aca="false">E20*G7</f>
        <v>0</v>
      </c>
      <c r="G20" s="43" t="n">
        <f aca="false">E20*O$7</f>
        <v>0</v>
      </c>
      <c r="I20" s="47"/>
      <c r="J20" s="48"/>
      <c r="K20" s="49" t="str">
        <f aca="false">F7</f>
        <v>Sherry</v>
      </c>
      <c r="L20" s="33"/>
      <c r="M20" s="43" t="n">
        <f aca="false">L20*G7</f>
        <v>0</v>
      </c>
      <c r="N20" s="43" t="n">
        <f aca="false">L20*R$7</f>
        <v>0</v>
      </c>
      <c r="P20" s="47"/>
      <c r="Q20" s="48"/>
      <c r="R20" s="49" t="str">
        <f aca="false">F7</f>
        <v>Sherry</v>
      </c>
      <c r="S20" s="33"/>
      <c r="T20" s="43" t="n">
        <f aca="false">S20*G7</f>
        <v>0</v>
      </c>
      <c r="U20" s="43" t="n">
        <f aca="false">S20*U$7</f>
        <v>0</v>
      </c>
      <c r="V20" s="43"/>
      <c r="W20" s="47"/>
      <c r="AD20" s="43"/>
      <c r="AE20" s="43"/>
      <c r="AF20" s="43"/>
    </row>
    <row r="21" customFormat="false" ht="12.75" hidden="false" customHeight="false" outlineLevel="0" collapsed="false">
      <c r="B21" s="47"/>
      <c r="C21" s="48"/>
      <c r="D21" s="49" t="str">
        <f aca="false">F8</f>
        <v>Cherie</v>
      </c>
      <c r="E21" s="33"/>
      <c r="F21" s="43" t="n">
        <f aca="false">E21*G8</f>
        <v>0</v>
      </c>
      <c r="G21" s="43" t="n">
        <f aca="false">E22*O$8</f>
        <v>0</v>
      </c>
      <c r="H21" s="65"/>
      <c r="I21" s="47"/>
      <c r="J21" s="48"/>
      <c r="K21" s="49" t="str">
        <f aca="false">F8</f>
        <v>Cherie</v>
      </c>
      <c r="L21" s="33"/>
      <c r="M21" s="43" t="n">
        <f aca="false">L21*G8</f>
        <v>0</v>
      </c>
      <c r="N21" s="43" t="n">
        <f aca="false">L21*R$8</f>
        <v>0</v>
      </c>
      <c r="P21" s="47"/>
      <c r="Q21" s="48"/>
      <c r="R21" s="49" t="str">
        <f aca="false">F8</f>
        <v>Cherie</v>
      </c>
      <c r="S21" s="33"/>
      <c r="T21" s="43" t="n">
        <f aca="false">S21*G8</f>
        <v>0</v>
      </c>
      <c r="U21" s="43" t="n">
        <f aca="false">S21*U$8</f>
        <v>0</v>
      </c>
      <c r="V21" s="43"/>
      <c r="W21" s="47"/>
      <c r="AD21" s="43"/>
      <c r="AE21" s="43"/>
      <c r="AF21" s="43"/>
    </row>
    <row r="22" customFormat="false" ht="12.75" hidden="false" customHeight="false" outlineLevel="0" collapsed="false">
      <c r="B22" s="47"/>
      <c r="C22" s="48"/>
      <c r="E22" s="33"/>
      <c r="H22" s="65"/>
      <c r="I22" s="47"/>
      <c r="J22" s="48"/>
      <c r="L22" s="33"/>
      <c r="P22" s="47"/>
      <c r="Q22" s="48"/>
      <c r="S22" s="33"/>
      <c r="V22" s="43"/>
      <c r="W22" s="47"/>
    </row>
    <row r="23" customFormat="false" ht="12.75" hidden="false" customHeight="false" outlineLevel="0" collapsed="false">
      <c r="B23" s="52"/>
      <c r="C23" s="53"/>
      <c r="D23" s="54"/>
      <c r="E23" s="55"/>
      <c r="F23" s="43" t="n">
        <f aca="false">E23*G9</f>
        <v>0</v>
      </c>
      <c r="G23" s="56" t="n">
        <f aca="false">E23*O$9</f>
        <v>0</v>
      </c>
      <c r="H23" s="65" t="n">
        <f aca="false">SUM(F19:G23)</f>
        <v>0</v>
      </c>
      <c r="I23" s="47"/>
      <c r="J23" s="48"/>
      <c r="K23" s="54"/>
      <c r="L23" s="33"/>
      <c r="M23" s="56" t="n">
        <f aca="false">L23*G9</f>
        <v>0</v>
      </c>
      <c r="N23" s="43" t="n">
        <f aca="false">L23*R$9</f>
        <v>0</v>
      </c>
      <c r="O23" s="43" t="n">
        <f aca="false">SUM(M19:N23)</f>
        <v>0</v>
      </c>
      <c r="P23" s="52"/>
      <c r="Q23" s="53"/>
      <c r="R23" s="54"/>
      <c r="S23" s="55"/>
      <c r="T23" s="56" t="n">
        <f aca="false">S23*G9</f>
        <v>0</v>
      </c>
      <c r="U23" s="56" t="n">
        <f aca="false">S23*U$9</f>
        <v>0</v>
      </c>
      <c r="V23" s="56" t="n">
        <f aca="false">SUM(T19:U23)</f>
        <v>0</v>
      </c>
      <c r="W23" s="47"/>
    </row>
    <row r="24" customFormat="false" ht="12.75" hidden="false" customHeight="false" outlineLevel="0" collapsed="false">
      <c r="B24" s="60" t="n">
        <v>1.3</v>
      </c>
      <c r="C24" s="61"/>
      <c r="D24" s="49" t="str">
        <f aca="false">F6</f>
        <v>Brad</v>
      </c>
      <c r="E24" s="62"/>
      <c r="F24" s="63" t="n">
        <f aca="false">E24*G6</f>
        <v>0</v>
      </c>
      <c r="G24" s="43" t="n">
        <f aca="false">E24*O$6</f>
        <v>0</v>
      </c>
      <c r="H24" s="66"/>
      <c r="I24" s="60" t="n">
        <v>1.3</v>
      </c>
      <c r="J24" s="61"/>
      <c r="K24" s="49" t="str">
        <f aca="false">F6</f>
        <v>Brad</v>
      </c>
      <c r="L24" s="62"/>
      <c r="M24" s="63" t="n">
        <f aca="false">L24*G6</f>
        <v>0</v>
      </c>
      <c r="N24" s="63" t="n">
        <f aca="false">L24*R$6</f>
        <v>0</v>
      </c>
      <c r="O24" s="64"/>
      <c r="P24" s="60" t="n">
        <v>1.3</v>
      </c>
      <c r="Q24" s="61"/>
      <c r="R24" s="49" t="str">
        <f aca="false">F6</f>
        <v>Brad</v>
      </c>
      <c r="S24" s="62"/>
      <c r="T24" s="63" t="n">
        <f aca="false">S24*G6</f>
        <v>0</v>
      </c>
      <c r="U24" s="63" t="n">
        <f aca="false">S24*U$6</f>
        <v>0</v>
      </c>
      <c r="V24" s="63"/>
      <c r="W24" s="47"/>
      <c r="AD24" s="43"/>
      <c r="AE24" s="43"/>
      <c r="AF24" s="43"/>
    </row>
    <row r="25" customFormat="false" ht="13.5" hidden="false" customHeight="false" outlineLevel="0" collapsed="false">
      <c r="B25" s="47"/>
      <c r="C25" s="48"/>
      <c r="D25" s="49" t="str">
        <f aca="false">F7</f>
        <v>Sherry</v>
      </c>
      <c r="E25" s="33"/>
      <c r="F25" s="43" t="n">
        <f aca="false">E25*G7</f>
        <v>0</v>
      </c>
      <c r="G25" s="43" t="n">
        <f aca="false">E25*O$7</f>
        <v>0</v>
      </c>
      <c r="H25" s="50"/>
      <c r="I25" s="47"/>
      <c r="J25" s="48"/>
      <c r="K25" s="49" t="str">
        <f aca="false">F7</f>
        <v>Sherry</v>
      </c>
      <c r="L25" s="33"/>
      <c r="M25" s="43" t="n">
        <f aca="false">L25*G7</f>
        <v>0</v>
      </c>
      <c r="N25" s="43" t="n">
        <f aca="false">L25*R$7</f>
        <v>0</v>
      </c>
      <c r="O25" s="51"/>
      <c r="P25" s="47"/>
      <c r="Q25" s="48"/>
      <c r="R25" s="49" t="str">
        <f aca="false">F7</f>
        <v>Sherry</v>
      </c>
      <c r="S25" s="33"/>
      <c r="T25" s="43" t="n">
        <f aca="false">S25*G7</f>
        <v>0</v>
      </c>
      <c r="U25" s="43" t="n">
        <f aca="false">S25*U$7</f>
        <v>0</v>
      </c>
      <c r="V25" s="43"/>
      <c r="W25" s="47"/>
      <c r="AD25" s="43"/>
      <c r="AE25" s="43"/>
      <c r="AF25" s="43"/>
    </row>
    <row r="26" customFormat="false" ht="12.75" hidden="false" customHeight="false" outlineLevel="0" collapsed="false">
      <c r="B26" s="47"/>
      <c r="C26" s="48"/>
      <c r="D26" s="49" t="str">
        <f aca="false">F8</f>
        <v>Cherie</v>
      </c>
      <c r="E26" s="33"/>
      <c r="F26" s="43" t="n">
        <f aca="false">E26*G8</f>
        <v>0</v>
      </c>
      <c r="G26" s="43" t="n">
        <f aca="false">E27*O$8</f>
        <v>0</v>
      </c>
      <c r="H26" s="50"/>
      <c r="I26" s="47"/>
      <c r="J26" s="48"/>
      <c r="K26" s="49" t="str">
        <f aca="false">F8</f>
        <v>Cherie</v>
      </c>
      <c r="L26" s="33"/>
      <c r="M26" s="43" t="n">
        <f aca="false">L26*G8</f>
        <v>0</v>
      </c>
      <c r="N26" s="43" t="n">
        <f aca="false">L26*R$8</f>
        <v>0</v>
      </c>
      <c r="O26" s="51"/>
      <c r="P26" s="47"/>
      <c r="Q26" s="48"/>
      <c r="R26" s="49" t="str">
        <f aca="false">F8</f>
        <v>Cherie</v>
      </c>
      <c r="S26" s="33"/>
      <c r="T26" s="43" t="n">
        <f aca="false">S26*G8</f>
        <v>0</v>
      </c>
      <c r="U26" s="43" t="n">
        <f aca="false">S26*U$8</f>
        <v>0</v>
      </c>
      <c r="V26" s="43"/>
      <c r="W26" s="67"/>
      <c r="X26" s="68"/>
      <c r="Y26" s="69" t="s">
        <v>22</v>
      </c>
      <c r="Z26" s="69" t="s">
        <v>23</v>
      </c>
      <c r="AA26" s="70" t="s">
        <v>24</v>
      </c>
      <c r="AD26" s="43"/>
      <c r="AE26" s="43"/>
      <c r="AF26" s="43"/>
    </row>
    <row r="27" customFormat="false" ht="12.75" hidden="false" customHeight="false" outlineLevel="0" collapsed="false">
      <c r="B27" s="47"/>
      <c r="C27" s="48"/>
      <c r="E27" s="33"/>
      <c r="H27" s="50"/>
      <c r="I27" s="47"/>
      <c r="J27" s="48"/>
      <c r="L27" s="33"/>
      <c r="O27" s="51"/>
      <c r="P27" s="47"/>
      <c r="Q27" s="48"/>
      <c r="S27" s="33"/>
      <c r="V27" s="43"/>
      <c r="W27" s="67"/>
      <c r="X27" s="71" t="s">
        <v>25</v>
      </c>
      <c r="Y27" s="72" t="s">
        <v>9</v>
      </c>
      <c r="Z27" s="72" t="s">
        <v>26</v>
      </c>
      <c r="AA27" s="73" t="s">
        <v>26</v>
      </c>
      <c r="AD27" s="43"/>
      <c r="AE27" s="43"/>
      <c r="AF27" s="43"/>
    </row>
    <row r="28" customFormat="false" ht="12.75" hidden="false" customHeight="false" outlineLevel="0" collapsed="false">
      <c r="B28" s="47"/>
      <c r="C28" s="48"/>
      <c r="D28" s="54"/>
      <c r="E28" s="33"/>
      <c r="F28" s="56" t="n">
        <f aca="false">E28*G9</f>
        <v>0</v>
      </c>
      <c r="G28" s="56" t="n">
        <f aca="false">E28*O$9</f>
        <v>0</v>
      </c>
      <c r="H28" s="65" t="n">
        <f aca="false">SUM(F24:G28)</f>
        <v>0</v>
      </c>
      <c r="I28" s="52"/>
      <c r="J28" s="53"/>
      <c r="K28" s="54"/>
      <c r="L28" s="55"/>
      <c r="M28" s="56" t="n">
        <f aca="false">L28*G9</f>
        <v>0</v>
      </c>
      <c r="N28" s="43" t="n">
        <f aca="false">L28*R$9</f>
        <v>0</v>
      </c>
      <c r="O28" s="74" t="n">
        <f aca="false">SUM(M24:N28)</f>
        <v>0</v>
      </c>
      <c r="P28" s="52"/>
      <c r="Q28" s="53"/>
      <c r="R28" s="54"/>
      <c r="S28" s="55"/>
      <c r="T28" s="56" t="n">
        <f aca="false">S28*G9</f>
        <v>0</v>
      </c>
      <c r="U28" s="56" t="n">
        <f aca="false">S28*U$9</f>
        <v>0</v>
      </c>
      <c r="V28" s="56" t="n">
        <f aca="false">SUM(T24:U28)</f>
        <v>0</v>
      </c>
      <c r="W28" s="67"/>
      <c r="X28" s="71"/>
      <c r="Y28" s="48"/>
      <c r="Z28" s="48"/>
      <c r="AA28" s="75"/>
    </row>
    <row r="29" customFormat="false" ht="12.75" hidden="false" customHeight="false" outlineLevel="0" collapsed="false">
      <c r="B29" s="60" t="n">
        <v>1.4</v>
      </c>
      <c r="C29" s="61"/>
      <c r="D29" s="49" t="str">
        <f aca="false">F6</f>
        <v>Brad</v>
      </c>
      <c r="E29" s="62"/>
      <c r="F29" s="63" t="n">
        <f aca="false">E29*G6</f>
        <v>0</v>
      </c>
      <c r="G29" s="43" t="n">
        <f aca="false">E29*O$6</f>
        <v>0</v>
      </c>
      <c r="H29" s="66"/>
      <c r="I29" s="60" t="n">
        <v>1.4</v>
      </c>
      <c r="J29" s="61"/>
      <c r="K29" s="49" t="str">
        <f aca="false">F6</f>
        <v>Brad</v>
      </c>
      <c r="L29" s="62"/>
      <c r="M29" s="63" t="n">
        <f aca="false">L29*G6</f>
        <v>0</v>
      </c>
      <c r="N29" s="63" t="n">
        <f aca="false">L29*R$6</f>
        <v>0</v>
      </c>
      <c r="O29" s="64"/>
      <c r="P29" s="60" t="n">
        <v>1.4</v>
      </c>
      <c r="Q29" s="61"/>
      <c r="R29" s="49" t="str">
        <f aca="false">F6</f>
        <v>Brad</v>
      </c>
      <c r="S29" s="62"/>
      <c r="T29" s="63" t="n">
        <f aca="false">S29*G6</f>
        <v>0</v>
      </c>
      <c r="U29" s="63" t="n">
        <f aca="false">S29*U$6</f>
        <v>0</v>
      </c>
      <c r="V29" s="63"/>
      <c r="W29" s="67"/>
      <c r="X29" s="76" t="n">
        <v>1.1</v>
      </c>
      <c r="Y29" s="77" t="n">
        <f aca="false">H18+O18+V18</f>
        <v>0</v>
      </c>
      <c r="Z29" s="78"/>
      <c r="AA29" s="79" t="n">
        <f aca="false">Y29+Z29</f>
        <v>0</v>
      </c>
      <c r="AD29" s="58"/>
      <c r="AE29" s="58"/>
      <c r="AF29" s="58"/>
    </row>
    <row r="30" customFormat="false" ht="12.75" hidden="false" customHeight="false" outlineLevel="0" collapsed="false">
      <c r="B30" s="47"/>
      <c r="C30" s="48"/>
      <c r="D30" s="49" t="str">
        <f aca="false">F7</f>
        <v>Sherry</v>
      </c>
      <c r="E30" s="33"/>
      <c r="F30" s="43" t="n">
        <f aca="false">E30*G7</f>
        <v>0</v>
      </c>
      <c r="G30" s="43" t="n">
        <f aca="false">E30*O$7</f>
        <v>0</v>
      </c>
      <c r="H30" s="50"/>
      <c r="I30" s="47"/>
      <c r="J30" s="48"/>
      <c r="K30" s="49" t="str">
        <f aca="false">F7</f>
        <v>Sherry</v>
      </c>
      <c r="L30" s="33"/>
      <c r="M30" s="43" t="n">
        <f aca="false">L30*G7</f>
        <v>0</v>
      </c>
      <c r="N30" s="43" t="n">
        <f aca="false">L30*R$7</f>
        <v>0</v>
      </c>
      <c r="O30" s="51"/>
      <c r="P30" s="47"/>
      <c r="Q30" s="48"/>
      <c r="R30" s="49" t="str">
        <f aca="false">F7</f>
        <v>Sherry</v>
      </c>
      <c r="S30" s="33"/>
      <c r="T30" s="43" t="n">
        <f aca="false">S30*G7</f>
        <v>0</v>
      </c>
      <c r="U30" s="43" t="n">
        <f aca="false">S30*U$7</f>
        <v>0</v>
      </c>
      <c r="V30" s="43"/>
      <c r="W30" s="67"/>
      <c r="X30" s="76" t="n">
        <v>1.2</v>
      </c>
      <c r="Y30" s="77" t="n">
        <f aca="false">H23+O23+V23</f>
        <v>0</v>
      </c>
      <c r="Z30" s="78"/>
      <c r="AA30" s="79" t="n">
        <f aca="false">Y30+Z30</f>
        <v>0</v>
      </c>
    </row>
    <row r="31" customFormat="false" ht="12.75" hidden="false" customHeight="false" outlineLevel="0" collapsed="false">
      <c r="B31" s="47"/>
      <c r="C31" s="48"/>
      <c r="D31" s="49" t="str">
        <f aca="false">F8</f>
        <v>Cherie</v>
      </c>
      <c r="E31" s="33"/>
      <c r="F31" s="43" t="n">
        <f aca="false">E31*G8</f>
        <v>0</v>
      </c>
      <c r="G31" s="43" t="n">
        <f aca="false">E32*O$8</f>
        <v>0</v>
      </c>
      <c r="H31" s="50"/>
      <c r="I31" s="47"/>
      <c r="J31" s="48"/>
      <c r="K31" s="49" t="str">
        <f aca="false">F8</f>
        <v>Cherie</v>
      </c>
      <c r="L31" s="33"/>
      <c r="M31" s="43" t="n">
        <f aca="false">L31*G8</f>
        <v>0</v>
      </c>
      <c r="N31" s="43" t="n">
        <f aca="false">L31*R$8</f>
        <v>0</v>
      </c>
      <c r="O31" s="51"/>
      <c r="P31" s="47"/>
      <c r="Q31" s="48"/>
      <c r="R31" s="49" t="str">
        <f aca="false">F8</f>
        <v>Cherie</v>
      </c>
      <c r="S31" s="33"/>
      <c r="T31" s="43" t="n">
        <f aca="false">S31*G8</f>
        <v>0</v>
      </c>
      <c r="U31" s="43" t="n">
        <f aca="false">S31*U$8</f>
        <v>0</v>
      </c>
      <c r="V31" s="43"/>
      <c r="W31" s="67"/>
      <c r="X31" s="76" t="n">
        <v>1.3</v>
      </c>
      <c r="Y31" s="77" t="n">
        <f aca="false">H28+O28+V28</f>
        <v>0</v>
      </c>
      <c r="Z31" s="78"/>
      <c r="AA31" s="79" t="n">
        <f aca="false">Y31+Z31</f>
        <v>0</v>
      </c>
    </row>
    <row r="32" customFormat="false" ht="12.75" hidden="false" customHeight="false" outlineLevel="0" collapsed="false">
      <c r="B32" s="47"/>
      <c r="C32" s="48"/>
      <c r="E32" s="33"/>
      <c r="H32" s="50"/>
      <c r="I32" s="47"/>
      <c r="J32" s="48"/>
      <c r="L32" s="33"/>
      <c r="O32" s="51"/>
      <c r="P32" s="47"/>
      <c r="Q32" s="48"/>
      <c r="S32" s="33"/>
      <c r="V32" s="43"/>
      <c r="W32" s="67"/>
      <c r="X32" s="76" t="n">
        <v>1.4</v>
      </c>
      <c r="Y32" s="77" t="n">
        <f aca="false">H33+O33+V33</f>
        <v>0</v>
      </c>
      <c r="Z32" s="78"/>
      <c r="AA32" s="79" t="n">
        <f aca="false">Y32+Z32</f>
        <v>0</v>
      </c>
    </row>
    <row r="33" customFormat="false" ht="12.75" hidden="false" customHeight="false" outlineLevel="0" collapsed="false">
      <c r="B33" s="52"/>
      <c r="C33" s="53"/>
      <c r="D33" s="54"/>
      <c r="E33" s="55"/>
      <c r="F33" s="43" t="n">
        <f aca="false">E33*G9</f>
        <v>0</v>
      </c>
      <c r="G33" s="56" t="n">
        <f aca="false">E33*O$9</f>
        <v>0</v>
      </c>
      <c r="H33" s="57" t="n">
        <f aca="false">SUM(F29:G33)</f>
        <v>0</v>
      </c>
      <c r="I33" s="52"/>
      <c r="J33" s="53"/>
      <c r="K33" s="54"/>
      <c r="L33" s="55"/>
      <c r="M33" s="56" t="n">
        <f aca="false">L33*G9</f>
        <v>0</v>
      </c>
      <c r="N33" s="43" t="n">
        <f aca="false">L33*R$9</f>
        <v>0</v>
      </c>
      <c r="O33" s="74" t="n">
        <f aca="false">SUM(M29:N33)</f>
        <v>0</v>
      </c>
      <c r="P33" s="52"/>
      <c r="Q33" s="53"/>
      <c r="R33" s="54"/>
      <c r="S33" s="55"/>
      <c r="T33" s="56" t="n">
        <f aca="false">S33*G9</f>
        <v>0</v>
      </c>
      <c r="U33" s="56" t="n">
        <f aca="false">S33*U$9</f>
        <v>0</v>
      </c>
      <c r="V33" s="56" t="n">
        <f aca="false">SUM(T29:U33)</f>
        <v>0</v>
      </c>
      <c r="W33" s="67"/>
      <c r="X33" s="76" t="n">
        <v>1.6</v>
      </c>
      <c r="Y33" s="77" t="n">
        <f aca="false">H38+O38+V38</f>
        <v>0</v>
      </c>
      <c r="Z33" s="78"/>
      <c r="AA33" s="79" t="n">
        <f aca="false">Y33+Z33</f>
        <v>0</v>
      </c>
    </row>
    <row r="34" customFormat="false" ht="12.75" hidden="false" customHeight="false" outlineLevel="0" collapsed="false">
      <c r="B34" s="60" t="n">
        <v>1.6</v>
      </c>
      <c r="C34" s="61"/>
      <c r="D34" s="49" t="str">
        <f aca="false">F6</f>
        <v>Brad</v>
      </c>
      <c r="E34" s="62"/>
      <c r="F34" s="63" t="n">
        <f aca="false">E34*G6</f>
        <v>0</v>
      </c>
      <c r="G34" s="43" t="n">
        <f aca="false">E34*O$6</f>
        <v>0</v>
      </c>
      <c r="H34" s="66"/>
      <c r="I34" s="60" t="n">
        <v>1.6</v>
      </c>
      <c r="J34" s="61"/>
      <c r="K34" s="49" t="str">
        <f aca="false">F6</f>
        <v>Brad</v>
      </c>
      <c r="L34" s="62"/>
      <c r="M34" s="63" t="n">
        <f aca="false">L34*G6</f>
        <v>0</v>
      </c>
      <c r="N34" s="63" t="n">
        <f aca="false">L34*R$6</f>
        <v>0</v>
      </c>
      <c r="O34" s="64"/>
      <c r="P34" s="60" t="n">
        <v>1.6</v>
      </c>
      <c r="Q34" s="61"/>
      <c r="R34" s="49" t="str">
        <f aca="false">F6</f>
        <v>Brad</v>
      </c>
      <c r="S34" s="62"/>
      <c r="T34" s="63" t="n">
        <f aca="false">S34*G6</f>
        <v>0</v>
      </c>
      <c r="U34" s="63" t="n">
        <f aca="false">S34*U$6</f>
        <v>0</v>
      </c>
      <c r="V34" s="63"/>
      <c r="W34" s="67"/>
      <c r="X34" s="76" t="n">
        <v>2.1</v>
      </c>
      <c r="Y34" s="77" t="n">
        <f aca="false">H43+O43+V43</f>
        <v>0</v>
      </c>
      <c r="Z34" s="78"/>
      <c r="AA34" s="79" t="n">
        <f aca="false">Y34+Z34</f>
        <v>0</v>
      </c>
    </row>
    <row r="35" customFormat="false" ht="12.75" hidden="false" customHeight="false" outlineLevel="0" collapsed="false">
      <c r="B35" s="47"/>
      <c r="C35" s="48"/>
      <c r="D35" s="49" t="str">
        <f aca="false">F7</f>
        <v>Sherry</v>
      </c>
      <c r="E35" s="33"/>
      <c r="F35" s="43" t="n">
        <f aca="false">E35*G7</f>
        <v>0</v>
      </c>
      <c r="G35" s="43" t="n">
        <f aca="false">E35*O$7</f>
        <v>0</v>
      </c>
      <c r="H35" s="50"/>
      <c r="I35" s="47"/>
      <c r="J35" s="48"/>
      <c r="K35" s="49" t="str">
        <f aca="false">F7</f>
        <v>Sherry</v>
      </c>
      <c r="L35" s="33"/>
      <c r="M35" s="43" t="n">
        <f aca="false">L35*G7</f>
        <v>0</v>
      </c>
      <c r="N35" s="43" t="n">
        <f aca="false">L35*R$7</f>
        <v>0</v>
      </c>
      <c r="O35" s="51"/>
      <c r="P35" s="47"/>
      <c r="Q35" s="48"/>
      <c r="R35" s="49" t="str">
        <f aca="false">F7</f>
        <v>Sherry</v>
      </c>
      <c r="S35" s="33"/>
      <c r="T35" s="43" t="n">
        <f aca="false">S35*G7</f>
        <v>0</v>
      </c>
      <c r="U35" s="43" t="n">
        <f aca="false">S35*U$7</f>
        <v>0</v>
      </c>
      <c r="V35" s="43"/>
      <c r="W35" s="67"/>
      <c r="X35" s="76" t="n">
        <v>2.2</v>
      </c>
      <c r="Y35" s="77" t="n">
        <f aca="false">H48+O48+V48</f>
        <v>0</v>
      </c>
      <c r="Z35" s="78"/>
      <c r="AA35" s="79" t="n">
        <f aca="false">Y35+Z35</f>
        <v>0</v>
      </c>
    </row>
    <row r="36" customFormat="false" ht="12.75" hidden="false" customHeight="false" outlineLevel="0" collapsed="false">
      <c r="B36" s="47"/>
      <c r="C36" s="48"/>
      <c r="D36" s="49" t="str">
        <f aca="false">F8</f>
        <v>Cherie</v>
      </c>
      <c r="E36" s="33"/>
      <c r="F36" s="43" t="n">
        <f aca="false">E36*G8</f>
        <v>0</v>
      </c>
      <c r="G36" s="43" t="n">
        <f aca="false">E37*O$8</f>
        <v>0</v>
      </c>
      <c r="H36" s="50"/>
      <c r="I36" s="47"/>
      <c r="J36" s="48"/>
      <c r="K36" s="49" t="str">
        <f aca="false">F8</f>
        <v>Cherie</v>
      </c>
      <c r="L36" s="33"/>
      <c r="M36" s="43" t="n">
        <f aca="false">L36*G8</f>
        <v>0</v>
      </c>
      <c r="N36" s="43" t="n">
        <f aca="false">L36*R$8</f>
        <v>0</v>
      </c>
      <c r="O36" s="51"/>
      <c r="P36" s="47"/>
      <c r="Q36" s="48"/>
      <c r="R36" s="49" t="str">
        <f aca="false">F8</f>
        <v>Cherie</v>
      </c>
      <c r="S36" s="33"/>
      <c r="T36" s="43" t="n">
        <f aca="false">S36*G8</f>
        <v>0</v>
      </c>
      <c r="U36" s="43" t="n">
        <f aca="false">S36*U$8</f>
        <v>0</v>
      </c>
      <c r="V36" s="43"/>
      <c r="W36" s="67"/>
      <c r="X36" s="76" t="n">
        <v>2.3</v>
      </c>
      <c r="Y36" s="77" t="n">
        <f aca="false">H53+O53+V53</f>
        <v>0</v>
      </c>
      <c r="Z36" s="78"/>
      <c r="AA36" s="79" t="n">
        <f aca="false">Y36+Z36</f>
        <v>0</v>
      </c>
    </row>
    <row r="37" customFormat="false" ht="12.75" hidden="false" customHeight="false" outlineLevel="0" collapsed="false">
      <c r="B37" s="47"/>
      <c r="C37" s="48"/>
      <c r="E37" s="33"/>
      <c r="H37" s="50"/>
      <c r="I37" s="47"/>
      <c r="J37" s="48"/>
      <c r="L37" s="33"/>
      <c r="O37" s="51"/>
      <c r="P37" s="47"/>
      <c r="Q37" s="48"/>
      <c r="S37" s="33"/>
      <c r="V37" s="43"/>
      <c r="W37" s="67"/>
      <c r="X37" s="80" t="s">
        <v>27</v>
      </c>
      <c r="Y37" s="77" t="n">
        <f aca="false">H58+O58+V58</f>
        <v>0</v>
      </c>
      <c r="Z37" s="78"/>
      <c r="AA37" s="79" t="n">
        <f aca="false">Y37+Z37</f>
        <v>0</v>
      </c>
    </row>
    <row r="38" customFormat="false" ht="12.75" hidden="false" customHeight="false" outlineLevel="0" collapsed="false">
      <c r="B38" s="52"/>
      <c r="C38" s="53"/>
      <c r="D38" s="54"/>
      <c r="E38" s="55"/>
      <c r="F38" s="43" t="n">
        <f aca="false">E38*G9</f>
        <v>0</v>
      </c>
      <c r="G38" s="56" t="n">
        <f aca="false">E38*O$9</f>
        <v>0</v>
      </c>
      <c r="H38" s="57" t="n">
        <f aca="false">SUM(F34:G38)</f>
        <v>0</v>
      </c>
      <c r="I38" s="52"/>
      <c r="J38" s="53"/>
      <c r="K38" s="54"/>
      <c r="L38" s="55"/>
      <c r="M38" s="56" t="n">
        <f aca="false">L38*G9</f>
        <v>0</v>
      </c>
      <c r="N38" s="43" t="n">
        <f aca="false">L38*R$9</f>
        <v>0</v>
      </c>
      <c r="O38" s="74" t="n">
        <f aca="false">SUM(M34:N38)</f>
        <v>0</v>
      </c>
      <c r="P38" s="52"/>
      <c r="Q38" s="53"/>
      <c r="R38" s="54"/>
      <c r="S38" s="55"/>
      <c r="T38" s="56" t="n">
        <f aca="false">S38*G9</f>
        <v>0</v>
      </c>
      <c r="U38" s="56" t="n">
        <f aca="false">S38*U$9</f>
        <v>0</v>
      </c>
      <c r="V38" s="56" t="n">
        <f aca="false">SUM(T34:U38)</f>
        <v>0</v>
      </c>
      <c r="W38" s="67"/>
      <c r="X38" s="76" t="n">
        <v>3.4</v>
      </c>
      <c r="Y38" s="77" t="n">
        <f aca="false">H63+O63+V63</f>
        <v>0</v>
      </c>
      <c r="Z38" s="78"/>
      <c r="AA38" s="79" t="n">
        <f aca="false">Y38+Z38</f>
        <v>0</v>
      </c>
    </row>
    <row r="39" customFormat="false" ht="12.75" hidden="false" customHeight="false" outlineLevel="0" collapsed="false">
      <c r="B39" s="60" t="n">
        <v>2.1</v>
      </c>
      <c r="C39" s="61"/>
      <c r="D39" s="49" t="str">
        <f aca="false">F6</f>
        <v>Brad</v>
      </c>
      <c r="E39" s="62"/>
      <c r="F39" s="63" t="n">
        <f aca="false">E39*G6</f>
        <v>0</v>
      </c>
      <c r="G39" s="43" t="n">
        <f aca="false">E39*O$6</f>
        <v>0</v>
      </c>
      <c r="H39" s="66"/>
      <c r="I39" s="60" t="n">
        <v>2.1</v>
      </c>
      <c r="J39" s="61"/>
      <c r="K39" s="49" t="str">
        <f aca="false">F6</f>
        <v>Brad</v>
      </c>
      <c r="L39" s="62"/>
      <c r="M39" s="63" t="n">
        <f aca="false">L39*G6</f>
        <v>0</v>
      </c>
      <c r="N39" s="63" t="n">
        <f aca="false">L39*R$6</f>
        <v>0</v>
      </c>
      <c r="O39" s="64"/>
      <c r="P39" s="60" t="n">
        <v>2.1</v>
      </c>
      <c r="Q39" s="61"/>
      <c r="R39" s="49" t="str">
        <f aca="false">F6</f>
        <v>Brad</v>
      </c>
      <c r="S39" s="62"/>
      <c r="T39" s="63" t="n">
        <f aca="false">S39*G6</f>
        <v>0</v>
      </c>
      <c r="U39" s="63" t="n">
        <f aca="false">S39*U$6</f>
        <v>0</v>
      </c>
      <c r="V39" s="63"/>
      <c r="W39" s="67"/>
      <c r="X39" s="76" t="n">
        <v>3.5</v>
      </c>
      <c r="Y39" s="77" t="n">
        <f aca="false">H68+O68+V68</f>
        <v>0</v>
      </c>
      <c r="Z39" s="78"/>
      <c r="AA39" s="79" t="n">
        <f aca="false">Y39+Z39</f>
        <v>0</v>
      </c>
    </row>
    <row r="40" customFormat="false" ht="12.75" hidden="false" customHeight="false" outlineLevel="0" collapsed="false">
      <c r="B40" s="47"/>
      <c r="C40" s="48"/>
      <c r="D40" s="49" t="str">
        <f aca="false">F7</f>
        <v>Sherry</v>
      </c>
      <c r="E40" s="33"/>
      <c r="F40" s="43" t="n">
        <f aca="false">E40*G7</f>
        <v>0</v>
      </c>
      <c r="G40" s="43" t="n">
        <f aca="false">E40*O$7</f>
        <v>0</v>
      </c>
      <c r="H40" s="50"/>
      <c r="I40" s="47"/>
      <c r="J40" s="48"/>
      <c r="K40" s="49" t="str">
        <f aca="false">F7</f>
        <v>Sherry</v>
      </c>
      <c r="L40" s="33"/>
      <c r="M40" s="43" t="n">
        <f aca="false">L40*G7</f>
        <v>0</v>
      </c>
      <c r="N40" s="43" t="n">
        <f aca="false">L40*R$7</f>
        <v>0</v>
      </c>
      <c r="O40" s="51"/>
      <c r="P40" s="47"/>
      <c r="Q40" s="48"/>
      <c r="R40" s="49" t="str">
        <f aca="false">F7</f>
        <v>Sherry</v>
      </c>
      <c r="S40" s="33"/>
      <c r="T40" s="43" t="n">
        <f aca="false">S40*G7</f>
        <v>0</v>
      </c>
      <c r="U40" s="43" t="n">
        <f aca="false">S40*U$7</f>
        <v>0</v>
      </c>
      <c r="V40" s="43"/>
      <c r="W40" s="67"/>
      <c r="X40" s="76" t="n">
        <v>4.11</v>
      </c>
      <c r="Y40" s="77" t="n">
        <f aca="false">H73+O73+V73</f>
        <v>0</v>
      </c>
      <c r="Z40" s="78"/>
      <c r="AA40" s="79" t="n">
        <f aca="false">Y40+Z40</f>
        <v>0</v>
      </c>
    </row>
    <row r="41" customFormat="false" ht="12.75" hidden="false" customHeight="false" outlineLevel="0" collapsed="false">
      <c r="B41" s="47"/>
      <c r="C41" s="48"/>
      <c r="D41" s="49" t="str">
        <f aca="false">F8</f>
        <v>Cherie</v>
      </c>
      <c r="E41" s="33"/>
      <c r="F41" s="43" t="n">
        <f aca="false">E41*G8</f>
        <v>0</v>
      </c>
      <c r="G41" s="43" t="n">
        <f aca="false">E42*O$8</f>
        <v>0</v>
      </c>
      <c r="H41" s="50"/>
      <c r="I41" s="47"/>
      <c r="J41" s="48"/>
      <c r="K41" s="49" t="str">
        <f aca="false">F8</f>
        <v>Cherie</v>
      </c>
      <c r="L41" s="33"/>
      <c r="M41" s="43" t="n">
        <f aca="false">L41*G8</f>
        <v>0</v>
      </c>
      <c r="N41" s="43" t="n">
        <f aca="false">L41*R$8</f>
        <v>0</v>
      </c>
      <c r="O41" s="51"/>
      <c r="P41" s="47"/>
      <c r="Q41" s="48"/>
      <c r="R41" s="49" t="str">
        <f aca="false">F8</f>
        <v>Cherie</v>
      </c>
      <c r="S41" s="33"/>
      <c r="T41" s="43" t="n">
        <f aca="false">S41*G8</f>
        <v>0</v>
      </c>
      <c r="U41" s="43" t="n">
        <f aca="false">S41*U$8</f>
        <v>0</v>
      </c>
      <c r="V41" s="43"/>
      <c r="W41" s="67"/>
      <c r="X41" s="80" t="s">
        <v>28</v>
      </c>
      <c r="Z41" s="78"/>
      <c r="AA41" s="79" t="n">
        <f aca="false">Y41+Z41</f>
        <v>0</v>
      </c>
    </row>
    <row r="42" customFormat="false" ht="12.75" hidden="false" customHeight="false" outlineLevel="0" collapsed="false">
      <c r="B42" s="47"/>
      <c r="C42" s="48"/>
      <c r="E42" s="33"/>
      <c r="H42" s="50"/>
      <c r="I42" s="47"/>
      <c r="J42" s="48"/>
      <c r="L42" s="33"/>
      <c r="O42" s="51"/>
      <c r="P42" s="47"/>
      <c r="Q42" s="48"/>
      <c r="S42" s="33"/>
      <c r="V42" s="43"/>
      <c r="W42" s="67"/>
      <c r="X42" s="81" t="n">
        <v>4.12</v>
      </c>
      <c r="Y42" s="77" t="n">
        <f aca="false">H78+O78+V78</f>
        <v>0</v>
      </c>
      <c r="Z42" s="78"/>
      <c r="AA42" s="79" t="n">
        <f aca="false">Y42+Z42</f>
        <v>0</v>
      </c>
    </row>
    <row r="43" customFormat="false" ht="12.75" hidden="false" customHeight="false" outlineLevel="0" collapsed="false">
      <c r="B43" s="52"/>
      <c r="C43" s="53"/>
      <c r="D43" s="54"/>
      <c r="E43" s="55"/>
      <c r="F43" s="56" t="n">
        <f aca="false">E43*G9</f>
        <v>0</v>
      </c>
      <c r="G43" s="56" t="n">
        <f aca="false">E43*O$9</f>
        <v>0</v>
      </c>
      <c r="H43" s="57" t="n">
        <f aca="false">SUM(F39:G43)</f>
        <v>0</v>
      </c>
      <c r="I43" s="52"/>
      <c r="J43" s="53"/>
      <c r="K43" s="54"/>
      <c r="L43" s="55"/>
      <c r="M43" s="56" t="n">
        <f aca="false">L43*G9</f>
        <v>0</v>
      </c>
      <c r="N43" s="43" t="n">
        <f aca="false">L43*R$9</f>
        <v>0</v>
      </c>
      <c r="O43" s="74" t="n">
        <f aca="false">SUM(M39:N43)</f>
        <v>0</v>
      </c>
      <c r="P43" s="52"/>
      <c r="Q43" s="53"/>
      <c r="R43" s="54"/>
      <c r="S43" s="55"/>
      <c r="T43" s="56" t="n">
        <f aca="false">S43*G9</f>
        <v>0</v>
      </c>
      <c r="U43" s="56" t="n">
        <f aca="false">S43*U$9</f>
        <v>0</v>
      </c>
      <c r="V43" s="56" t="n">
        <f aca="false">SUM(T39:U43)</f>
        <v>0</v>
      </c>
      <c r="W43" s="67"/>
      <c r="X43" s="76" t="n">
        <v>4.5</v>
      </c>
      <c r="Y43" s="77" t="n">
        <f aca="false">H83+O83+V83</f>
        <v>0</v>
      </c>
      <c r="Z43" s="78"/>
      <c r="AA43" s="79" t="n">
        <f aca="false">Y43+Z43</f>
        <v>0</v>
      </c>
    </row>
    <row r="44" customFormat="false" ht="12.75" hidden="false" customHeight="false" outlineLevel="0" collapsed="false">
      <c r="B44" s="60" t="n">
        <v>2.2</v>
      </c>
      <c r="C44" s="61"/>
      <c r="D44" s="49" t="str">
        <f aca="false">F6</f>
        <v>Brad</v>
      </c>
      <c r="E44" s="62"/>
      <c r="F44" s="63" t="n">
        <f aca="false">E44*G6</f>
        <v>0</v>
      </c>
      <c r="G44" s="43" t="n">
        <f aca="false">E44*O$6</f>
        <v>0</v>
      </c>
      <c r="H44" s="61"/>
      <c r="I44" s="60" t="n">
        <v>2.2</v>
      </c>
      <c r="J44" s="61"/>
      <c r="K44" s="82" t="str">
        <f aca="false">F6</f>
        <v>Brad</v>
      </c>
      <c r="L44" s="62"/>
      <c r="M44" s="63" t="n">
        <f aca="false">L44*G6</f>
        <v>0</v>
      </c>
      <c r="N44" s="63" t="n">
        <f aca="false">L44*R$6</f>
        <v>0</v>
      </c>
      <c r="O44" s="64"/>
      <c r="P44" s="60" t="n">
        <v>2.2</v>
      </c>
      <c r="Q44" s="61"/>
      <c r="R44" s="49" t="str">
        <f aca="false">F6</f>
        <v>Brad</v>
      </c>
      <c r="S44" s="62"/>
      <c r="T44" s="63" t="n">
        <f aca="false">S44*G6</f>
        <v>0</v>
      </c>
      <c r="U44" s="63" t="n">
        <f aca="false">S44*U$6</f>
        <v>0</v>
      </c>
      <c r="V44" s="63"/>
      <c r="W44" s="67"/>
      <c r="X44" s="76"/>
      <c r="Y44" s="77"/>
      <c r="Z44" s="43"/>
      <c r="AA44" s="79"/>
    </row>
    <row r="45" customFormat="false" ht="12.75" hidden="false" customHeight="false" outlineLevel="0" collapsed="false">
      <c r="B45" s="47"/>
      <c r="C45" s="48"/>
      <c r="D45" s="49" t="str">
        <f aca="false">F7</f>
        <v>Sherry</v>
      </c>
      <c r="E45" s="33"/>
      <c r="F45" s="43" t="n">
        <f aca="false">E45*G7</f>
        <v>0</v>
      </c>
      <c r="G45" s="43" t="n">
        <f aca="false">E45*O$7</f>
        <v>0</v>
      </c>
      <c r="H45" s="48"/>
      <c r="I45" s="47"/>
      <c r="J45" s="48"/>
      <c r="K45" s="49" t="str">
        <f aca="false">F7</f>
        <v>Sherry</v>
      </c>
      <c r="L45" s="33"/>
      <c r="M45" s="43" t="n">
        <f aca="false">L45*G7</f>
        <v>0</v>
      </c>
      <c r="N45" s="43" t="n">
        <f aca="false">L45*R$7</f>
        <v>0</v>
      </c>
      <c r="O45" s="51"/>
      <c r="P45" s="47"/>
      <c r="Q45" s="48"/>
      <c r="R45" s="49" t="str">
        <f aca="false">F7</f>
        <v>Sherry</v>
      </c>
      <c r="S45" s="33"/>
      <c r="T45" s="43" t="n">
        <f aca="false">S45*G7</f>
        <v>0</v>
      </c>
      <c r="U45" s="43" t="n">
        <f aca="false">S45*U$7</f>
        <v>0</v>
      </c>
      <c r="V45" s="43"/>
      <c r="W45" s="67"/>
      <c r="X45" s="80" t="s">
        <v>21</v>
      </c>
      <c r="Y45" s="77" t="n">
        <f aca="false">SUM(Y29:Y43)</f>
        <v>0</v>
      </c>
      <c r="Z45" s="43" t="n">
        <f aca="false">SUM(Z29:Z43)</f>
        <v>0</v>
      </c>
      <c r="AA45" s="79" t="n">
        <f aca="false">SUM(AA29:AA43)</f>
        <v>0</v>
      </c>
    </row>
    <row r="46" customFormat="false" ht="12.75" hidden="false" customHeight="false" outlineLevel="0" collapsed="false">
      <c r="B46" s="47"/>
      <c r="C46" s="48"/>
      <c r="D46" s="49" t="str">
        <f aca="false">F8</f>
        <v>Cherie</v>
      </c>
      <c r="E46" s="33"/>
      <c r="F46" s="43" t="n">
        <f aca="false">E46*G8</f>
        <v>0</v>
      </c>
      <c r="G46" s="43" t="n">
        <f aca="false">E46*O$8</f>
        <v>0</v>
      </c>
      <c r="H46" s="48"/>
      <c r="I46" s="47"/>
      <c r="J46" s="48"/>
      <c r="K46" s="49" t="str">
        <f aca="false">F8</f>
        <v>Cherie</v>
      </c>
      <c r="L46" s="33"/>
      <c r="M46" s="43" t="n">
        <f aca="false">L46*G8</f>
        <v>0</v>
      </c>
      <c r="N46" s="43" t="n">
        <f aca="false">L46*R$8</f>
        <v>0</v>
      </c>
      <c r="O46" s="51"/>
      <c r="P46" s="47"/>
      <c r="Q46" s="48"/>
      <c r="R46" s="49" t="str">
        <f aca="false">F8</f>
        <v>Cherie</v>
      </c>
      <c r="S46" s="33"/>
      <c r="T46" s="43" t="n">
        <f aca="false">S46*G8</f>
        <v>0</v>
      </c>
      <c r="U46" s="43" t="n">
        <f aca="false">S46*U$8</f>
        <v>0</v>
      </c>
      <c r="V46" s="43"/>
      <c r="W46" s="67"/>
      <c r="X46" s="76"/>
      <c r="Y46" s="77"/>
      <c r="Z46" s="48"/>
      <c r="AA46" s="75"/>
    </row>
    <row r="47" customFormat="false" ht="13.5" hidden="false" customHeight="false" outlineLevel="0" collapsed="false">
      <c r="B47" s="47"/>
      <c r="C47" s="48"/>
      <c r="E47" s="3"/>
      <c r="I47" s="47"/>
      <c r="J47" s="48"/>
      <c r="K47" s="48"/>
      <c r="L47" s="33"/>
      <c r="M47" s="48"/>
      <c r="N47" s="48"/>
      <c r="O47" s="51"/>
      <c r="P47" s="47"/>
      <c r="Q47" s="48"/>
      <c r="S47" s="33"/>
      <c r="V47" s="43"/>
      <c r="W47" s="47"/>
      <c r="X47" s="83"/>
      <c r="Y47" s="84"/>
      <c r="Z47" s="85"/>
      <c r="AA47" s="86"/>
    </row>
    <row r="48" customFormat="false" ht="12.75" hidden="false" customHeight="false" outlineLevel="0" collapsed="false">
      <c r="B48" s="52"/>
      <c r="C48" s="53"/>
      <c r="D48" s="54"/>
      <c r="E48" s="55"/>
      <c r="F48" s="56" t="n">
        <f aca="false">E48*G9</f>
        <v>0</v>
      </c>
      <c r="G48" s="56" t="n">
        <f aca="false">E48*O$9</f>
        <v>0</v>
      </c>
      <c r="H48" s="87" t="n">
        <f aca="false">SUM(F44:G48)</f>
        <v>0</v>
      </c>
      <c r="I48" s="52"/>
      <c r="J48" s="53"/>
      <c r="K48" s="54"/>
      <c r="L48" s="55"/>
      <c r="M48" s="56" t="n">
        <f aca="false">L48*G9</f>
        <v>0</v>
      </c>
      <c r="N48" s="43" t="n">
        <f aca="false">L48*R$9</f>
        <v>0</v>
      </c>
      <c r="O48" s="74" t="n">
        <f aca="false">SUM(M44:N48)</f>
        <v>0</v>
      </c>
      <c r="P48" s="52"/>
      <c r="Q48" s="53"/>
      <c r="R48" s="54"/>
      <c r="S48" s="55"/>
      <c r="T48" s="56" t="n">
        <f aca="false">S48*G9</f>
        <v>0</v>
      </c>
      <c r="U48" s="56" t="n">
        <f aca="false">S48*U$9</f>
        <v>0</v>
      </c>
      <c r="V48" s="56" t="n">
        <f aca="false">SUM(T44:U48)</f>
        <v>0</v>
      </c>
      <c r="W48" s="47"/>
    </row>
    <row r="49" customFormat="false" ht="12.75" hidden="false" customHeight="false" outlineLevel="0" collapsed="false">
      <c r="B49" s="60" t="n">
        <v>2.3</v>
      </c>
      <c r="C49" s="61"/>
      <c r="D49" s="49" t="str">
        <f aca="false">F6</f>
        <v>Brad</v>
      </c>
      <c r="E49" s="62"/>
      <c r="F49" s="63" t="n">
        <f aca="false">E49*G6</f>
        <v>0</v>
      </c>
      <c r="G49" s="43" t="n">
        <f aca="false">E49*O$6</f>
        <v>0</v>
      </c>
      <c r="H49" s="61"/>
      <c r="I49" s="60" t="n">
        <v>2.3</v>
      </c>
      <c r="J49" s="61"/>
      <c r="K49" s="49" t="str">
        <f aca="false">F6</f>
        <v>Brad</v>
      </c>
      <c r="L49" s="62"/>
      <c r="M49" s="63" t="n">
        <f aca="false">L49*G6</f>
        <v>0</v>
      </c>
      <c r="N49" s="63" t="n">
        <f aca="false">L49*R$6</f>
        <v>0</v>
      </c>
      <c r="O49" s="64"/>
      <c r="P49" s="60" t="n">
        <v>2.3</v>
      </c>
      <c r="Q49" s="61"/>
      <c r="R49" s="49" t="str">
        <f aca="false">F6</f>
        <v>Brad</v>
      </c>
      <c r="S49" s="62"/>
      <c r="T49" s="63" t="n">
        <f aca="false">S49*G6</f>
        <v>0</v>
      </c>
      <c r="U49" s="63" t="n">
        <f aca="false">S49*U$6</f>
        <v>0</v>
      </c>
      <c r="V49" s="63"/>
      <c r="W49" s="47"/>
    </row>
    <row r="50" customFormat="false" ht="12.75" hidden="false" customHeight="false" outlineLevel="0" collapsed="false">
      <c r="B50" s="47"/>
      <c r="C50" s="48"/>
      <c r="D50" s="49" t="str">
        <f aca="false">F7</f>
        <v>Sherry</v>
      </c>
      <c r="E50" s="33"/>
      <c r="F50" s="43" t="n">
        <f aca="false">E50*G7</f>
        <v>0</v>
      </c>
      <c r="G50" s="43" t="n">
        <f aca="false">E50*O$7</f>
        <v>0</v>
      </c>
      <c r="H50" s="48"/>
      <c r="I50" s="47"/>
      <c r="J50" s="48"/>
      <c r="K50" s="49" t="str">
        <f aca="false">F7</f>
        <v>Sherry</v>
      </c>
      <c r="L50" s="33"/>
      <c r="M50" s="43" t="n">
        <f aca="false">L50*G7</f>
        <v>0</v>
      </c>
      <c r="N50" s="43" t="n">
        <f aca="false">L50*R$7</f>
        <v>0</v>
      </c>
      <c r="O50" s="51"/>
      <c r="P50" s="47"/>
      <c r="Q50" s="48"/>
      <c r="R50" s="49" t="str">
        <f aca="false">F7</f>
        <v>Sherry</v>
      </c>
      <c r="S50" s="33"/>
      <c r="T50" s="43" t="n">
        <f aca="false">S50*G7</f>
        <v>0</v>
      </c>
      <c r="U50" s="43" t="n">
        <f aca="false">S50*U$7</f>
        <v>0</v>
      </c>
      <c r="V50" s="43"/>
      <c r="W50" s="47"/>
    </row>
    <row r="51" customFormat="false" ht="12.75" hidden="false" customHeight="false" outlineLevel="0" collapsed="false">
      <c r="B51" s="47"/>
      <c r="C51" s="48"/>
      <c r="D51" s="49" t="str">
        <f aca="false">F8</f>
        <v>Cherie</v>
      </c>
      <c r="E51" s="33"/>
      <c r="F51" s="43" t="n">
        <f aca="false">E51*G8</f>
        <v>0</v>
      </c>
      <c r="G51" s="43" t="n">
        <f aca="false">E51*O$8</f>
        <v>0</v>
      </c>
      <c r="H51" s="48"/>
      <c r="I51" s="47"/>
      <c r="J51" s="48"/>
      <c r="K51" s="49" t="str">
        <f aca="false">F8</f>
        <v>Cherie</v>
      </c>
      <c r="L51" s="33"/>
      <c r="M51" s="43" t="n">
        <f aca="false">L51*G8</f>
        <v>0</v>
      </c>
      <c r="N51" s="43" t="n">
        <f aca="false">L51*R$8</f>
        <v>0</v>
      </c>
      <c r="O51" s="51"/>
      <c r="P51" s="47"/>
      <c r="Q51" s="48"/>
      <c r="R51" s="49" t="str">
        <f aca="false">F8</f>
        <v>Cherie</v>
      </c>
      <c r="S51" s="33"/>
      <c r="T51" s="43" t="n">
        <f aca="false">S51*G8</f>
        <v>0</v>
      </c>
      <c r="U51" s="43" t="n">
        <f aca="false">S51*U$8</f>
        <v>0</v>
      </c>
      <c r="V51" s="43"/>
      <c r="W51" s="47"/>
      <c r="X51" s="77"/>
    </row>
    <row r="52" customFormat="false" ht="12.75" hidden="false" customHeight="false" outlineLevel="0" collapsed="false">
      <c r="B52" s="47"/>
      <c r="C52" s="48"/>
      <c r="E52" s="3"/>
      <c r="I52" s="47"/>
      <c r="J52" s="48"/>
      <c r="K52" s="48"/>
      <c r="L52" s="33"/>
      <c r="M52" s="48"/>
      <c r="N52" s="48"/>
      <c r="O52" s="51"/>
      <c r="P52" s="47"/>
      <c r="Q52" s="48"/>
      <c r="S52" s="3"/>
      <c r="V52" s="43"/>
      <c r="W52" s="47"/>
      <c r="X52" s="77"/>
    </row>
    <row r="53" customFormat="false" ht="12.75" hidden="false" customHeight="false" outlineLevel="0" collapsed="false">
      <c r="B53" s="52"/>
      <c r="C53" s="53"/>
      <c r="D53" s="54"/>
      <c r="E53" s="55"/>
      <c r="F53" s="56" t="n">
        <f aca="false">E53*G9</f>
        <v>0</v>
      </c>
      <c r="G53" s="56" t="n">
        <f aca="false">E53*O$9</f>
        <v>0</v>
      </c>
      <c r="H53" s="87" t="n">
        <f aca="false">SUM(F49:G53)</f>
        <v>0</v>
      </c>
      <c r="I53" s="52"/>
      <c r="J53" s="53"/>
      <c r="K53" s="54"/>
      <c r="L53" s="55"/>
      <c r="M53" s="56" t="n">
        <f aca="false">L53*G9</f>
        <v>0</v>
      </c>
      <c r="N53" s="43" t="n">
        <f aca="false">L53*R$9</f>
        <v>0</v>
      </c>
      <c r="O53" s="74" t="n">
        <f aca="false">SUM(M49:N53)</f>
        <v>0</v>
      </c>
      <c r="P53" s="52"/>
      <c r="Q53" s="53"/>
      <c r="R53" s="54"/>
      <c r="S53" s="55"/>
      <c r="T53" s="56" t="n">
        <f aca="false">S53*G9</f>
        <v>0</v>
      </c>
      <c r="U53" s="56" t="n">
        <f aca="false">S53*U$9</f>
        <v>0</v>
      </c>
      <c r="V53" s="56" t="n">
        <f aca="false">SUM(T49:U53)</f>
        <v>0</v>
      </c>
      <c r="W53" s="47"/>
      <c r="X53" s="77"/>
    </row>
    <row r="54" customFormat="false" ht="12.75" hidden="false" customHeight="false" outlineLevel="0" collapsed="false">
      <c r="B54" s="88" t="s">
        <v>27</v>
      </c>
      <c r="C54" s="61"/>
      <c r="D54" s="49" t="str">
        <f aca="false">F6</f>
        <v>Brad</v>
      </c>
      <c r="E54" s="62"/>
      <c r="F54" s="63" t="n">
        <f aca="false">E54*G6</f>
        <v>0</v>
      </c>
      <c r="G54" s="43" t="n">
        <f aca="false">E54*O$6</f>
        <v>0</v>
      </c>
      <c r="H54" s="61"/>
      <c r="I54" s="89" t="s">
        <v>27</v>
      </c>
      <c r="J54" s="48"/>
      <c r="K54" s="49" t="str">
        <f aca="false">F6</f>
        <v>Brad</v>
      </c>
      <c r="L54" s="33"/>
      <c r="M54" s="43" t="n">
        <f aca="false">L54*G6</f>
        <v>0</v>
      </c>
      <c r="N54" s="63" t="n">
        <f aca="false">L54*R$6</f>
        <v>0</v>
      </c>
      <c r="O54" s="51"/>
      <c r="P54" s="88" t="s">
        <v>27</v>
      </c>
      <c r="Q54" s="61"/>
      <c r="R54" s="49" t="str">
        <f aca="false">F6</f>
        <v>Brad</v>
      </c>
      <c r="S54" s="62"/>
      <c r="T54" s="63" t="n">
        <f aca="false">S54*G6</f>
        <v>0</v>
      </c>
      <c r="U54" s="63" t="n">
        <f aca="false">S54*U$6</f>
        <v>0</v>
      </c>
      <c r="V54" s="63"/>
      <c r="W54" s="47"/>
      <c r="X54" s="77"/>
    </row>
    <row r="55" customFormat="false" ht="12.75" hidden="false" customHeight="false" outlineLevel="0" collapsed="false">
      <c r="B55" s="47"/>
      <c r="C55" s="48"/>
      <c r="D55" s="49" t="str">
        <f aca="false">F7</f>
        <v>Sherry</v>
      </c>
      <c r="E55" s="33"/>
      <c r="F55" s="43" t="n">
        <f aca="false">E55*G7</f>
        <v>0</v>
      </c>
      <c r="G55" s="43" t="n">
        <f aca="false">E55*O$7</f>
        <v>0</v>
      </c>
      <c r="H55" s="48"/>
      <c r="I55" s="47"/>
      <c r="J55" s="48"/>
      <c r="K55" s="49" t="str">
        <f aca="false">F7</f>
        <v>Sherry</v>
      </c>
      <c r="L55" s="33"/>
      <c r="M55" s="43" t="n">
        <f aca="false">L55*G7</f>
        <v>0</v>
      </c>
      <c r="N55" s="43" t="n">
        <f aca="false">L55*R$7</f>
        <v>0</v>
      </c>
      <c r="O55" s="51"/>
      <c r="P55" s="47"/>
      <c r="Q55" s="48"/>
      <c r="R55" s="49" t="str">
        <f aca="false">F7</f>
        <v>Sherry</v>
      </c>
      <c r="S55" s="33"/>
      <c r="T55" s="43" t="n">
        <f aca="false">S55*G7</f>
        <v>0</v>
      </c>
      <c r="U55" s="43" t="n">
        <f aca="false">S55*U$7</f>
        <v>0</v>
      </c>
      <c r="V55" s="43"/>
      <c r="W55" s="47"/>
      <c r="X55" s="77"/>
    </row>
    <row r="56" customFormat="false" ht="12.75" hidden="false" customHeight="false" outlineLevel="0" collapsed="false">
      <c r="B56" s="47"/>
      <c r="C56" s="48"/>
      <c r="D56" s="49" t="str">
        <f aca="false">F8</f>
        <v>Cherie</v>
      </c>
      <c r="E56" s="33"/>
      <c r="F56" s="43" t="n">
        <f aca="false">E56*G8</f>
        <v>0</v>
      </c>
      <c r="G56" s="43" t="n">
        <f aca="false">E56*O$8</f>
        <v>0</v>
      </c>
      <c r="H56" s="48"/>
      <c r="I56" s="47"/>
      <c r="J56" s="48"/>
      <c r="K56" s="49" t="str">
        <f aca="false">F8</f>
        <v>Cherie</v>
      </c>
      <c r="L56" s="33"/>
      <c r="M56" s="43" t="n">
        <f aca="false">L56*G8</f>
        <v>0</v>
      </c>
      <c r="N56" s="43" t="n">
        <f aca="false">L56*R$8</f>
        <v>0</v>
      </c>
      <c r="O56" s="51"/>
      <c r="P56" s="47"/>
      <c r="Q56" s="48"/>
      <c r="R56" s="49" t="str">
        <f aca="false">F8</f>
        <v>Cherie</v>
      </c>
      <c r="S56" s="33"/>
      <c r="T56" s="43" t="n">
        <f aca="false">S56*G8</f>
        <v>0</v>
      </c>
      <c r="U56" s="43" t="n">
        <f aca="false">S56*U$8</f>
        <v>0</v>
      </c>
      <c r="V56" s="43"/>
      <c r="W56" s="47"/>
      <c r="X56" s="77"/>
    </row>
    <row r="57" customFormat="false" ht="12.75" hidden="false" customHeight="false" outlineLevel="0" collapsed="false">
      <c r="B57" s="47"/>
      <c r="C57" s="48"/>
      <c r="E57" s="3"/>
      <c r="I57" s="47"/>
      <c r="J57" s="48"/>
      <c r="K57" s="48"/>
      <c r="L57" s="33"/>
      <c r="M57" s="48"/>
      <c r="N57" s="48"/>
      <c r="O57" s="51"/>
      <c r="P57" s="47"/>
      <c r="Q57" s="48"/>
      <c r="S57" s="3"/>
      <c r="V57" s="43"/>
      <c r="W57" s="47"/>
      <c r="X57" s="77"/>
    </row>
    <row r="58" customFormat="false" ht="12.75" hidden="false" customHeight="false" outlineLevel="0" collapsed="false">
      <c r="B58" s="52"/>
      <c r="C58" s="53"/>
      <c r="D58" s="54"/>
      <c r="E58" s="55"/>
      <c r="F58" s="56" t="n">
        <f aca="false">E58*G9</f>
        <v>0</v>
      </c>
      <c r="G58" s="56" t="n">
        <f aca="false">E58*O$9</f>
        <v>0</v>
      </c>
      <c r="H58" s="87" t="n">
        <f aca="false">SUM(F54:G58)</f>
        <v>0</v>
      </c>
      <c r="I58" s="52"/>
      <c r="J58" s="53"/>
      <c r="K58" s="54"/>
      <c r="L58" s="55"/>
      <c r="M58" s="43" t="n">
        <f aca="false">L58*G9</f>
        <v>0</v>
      </c>
      <c r="N58" s="43" t="n">
        <f aca="false">L58*R$9</f>
        <v>0</v>
      </c>
      <c r="O58" s="74" t="n">
        <f aca="false">SUM(M54:N58)</f>
        <v>0</v>
      </c>
      <c r="P58" s="52"/>
      <c r="Q58" s="53"/>
      <c r="R58" s="54"/>
      <c r="S58" s="55"/>
      <c r="T58" s="56" t="n">
        <f aca="false">S58*G9</f>
        <v>0</v>
      </c>
      <c r="U58" s="56" t="n">
        <f aca="false">S58*U$9</f>
        <v>0</v>
      </c>
      <c r="V58" s="56" t="n">
        <f aca="false">SUM(T54:U58)</f>
        <v>0</v>
      </c>
      <c r="W58" s="47"/>
      <c r="X58" s="48"/>
    </row>
    <row r="59" customFormat="false" ht="12.75" hidden="false" customHeight="false" outlineLevel="0" collapsed="false">
      <c r="B59" s="60" t="n">
        <v>3.4</v>
      </c>
      <c r="C59" s="61"/>
      <c r="D59" s="49" t="str">
        <f aca="false">F6</f>
        <v>Brad</v>
      </c>
      <c r="E59" s="62"/>
      <c r="F59" s="63" t="n">
        <f aca="false">E59*G6</f>
        <v>0</v>
      </c>
      <c r="G59" s="43" t="n">
        <f aca="false">E59*O$6</f>
        <v>0</v>
      </c>
      <c r="H59" s="61"/>
      <c r="I59" s="60" t="n">
        <v>3.4</v>
      </c>
      <c r="J59" s="61"/>
      <c r="K59" s="49" t="str">
        <f aca="false">F6</f>
        <v>Brad</v>
      </c>
      <c r="L59" s="62"/>
      <c r="M59" s="63" t="n">
        <f aca="false">L59*G6</f>
        <v>0</v>
      </c>
      <c r="N59" s="63" t="n">
        <f aca="false">L59*R$6</f>
        <v>0</v>
      </c>
      <c r="O59" s="64"/>
      <c r="P59" s="60" t="n">
        <v>3.4</v>
      </c>
      <c r="Q59" s="61"/>
      <c r="R59" s="49" t="str">
        <f aca="false">F6</f>
        <v>Brad</v>
      </c>
      <c r="S59" s="62"/>
      <c r="T59" s="63" t="n">
        <f aca="false">S59*G6</f>
        <v>0</v>
      </c>
      <c r="U59" s="63" t="n">
        <f aca="false">S59*U$6</f>
        <v>0</v>
      </c>
      <c r="V59" s="63"/>
      <c r="W59" s="47"/>
      <c r="X59" s="77"/>
    </row>
    <row r="60" customFormat="false" ht="12.75" hidden="false" customHeight="false" outlineLevel="0" collapsed="false">
      <c r="B60" s="47"/>
      <c r="C60" s="48"/>
      <c r="D60" s="49" t="str">
        <f aca="false">F7</f>
        <v>Sherry</v>
      </c>
      <c r="E60" s="33"/>
      <c r="F60" s="43" t="n">
        <f aca="false">E60*G7</f>
        <v>0</v>
      </c>
      <c r="G60" s="43" t="n">
        <f aca="false">E60*O$7</f>
        <v>0</v>
      </c>
      <c r="H60" s="48"/>
      <c r="I60" s="47"/>
      <c r="J60" s="48"/>
      <c r="K60" s="49" t="str">
        <f aca="false">F7</f>
        <v>Sherry</v>
      </c>
      <c r="L60" s="33"/>
      <c r="M60" s="43" t="n">
        <f aca="false">L60*G7</f>
        <v>0</v>
      </c>
      <c r="N60" s="43" t="n">
        <f aca="false">L60*R$7</f>
        <v>0</v>
      </c>
      <c r="O60" s="51"/>
      <c r="P60" s="47"/>
      <c r="Q60" s="48"/>
      <c r="R60" s="49" t="str">
        <f aca="false">F7</f>
        <v>Sherry</v>
      </c>
      <c r="S60" s="33"/>
      <c r="T60" s="43" t="n">
        <f aca="false">S60*G7</f>
        <v>0</v>
      </c>
      <c r="U60" s="43" t="n">
        <f aca="false">S60*U$7</f>
        <v>0</v>
      </c>
      <c r="V60" s="43"/>
      <c r="W60" s="47"/>
      <c r="X60" s="77"/>
    </row>
    <row r="61" customFormat="false" ht="12.75" hidden="false" customHeight="false" outlineLevel="0" collapsed="false">
      <c r="B61" s="47"/>
      <c r="C61" s="48"/>
      <c r="D61" s="49" t="str">
        <f aca="false">F8</f>
        <v>Cherie</v>
      </c>
      <c r="E61" s="33"/>
      <c r="F61" s="43" t="n">
        <f aca="false">E61*G8</f>
        <v>0</v>
      </c>
      <c r="G61" s="43" t="n">
        <f aca="false">E61*O$8</f>
        <v>0</v>
      </c>
      <c r="H61" s="48"/>
      <c r="I61" s="47"/>
      <c r="J61" s="48"/>
      <c r="K61" s="49" t="str">
        <f aca="false">F8</f>
        <v>Cherie</v>
      </c>
      <c r="L61" s="33"/>
      <c r="M61" s="43" t="n">
        <f aca="false">L61*G8</f>
        <v>0</v>
      </c>
      <c r="N61" s="43" t="n">
        <f aca="false">L61*R$8</f>
        <v>0</v>
      </c>
      <c r="O61" s="51"/>
      <c r="P61" s="47"/>
      <c r="Q61" s="48"/>
      <c r="R61" s="49" t="str">
        <f aca="false">F8</f>
        <v>Cherie</v>
      </c>
      <c r="S61" s="33"/>
      <c r="T61" s="43" t="n">
        <f aca="false">S61*G8</f>
        <v>0</v>
      </c>
      <c r="U61" s="43" t="n">
        <f aca="false">S61*U$8</f>
        <v>0</v>
      </c>
      <c r="V61" s="43"/>
      <c r="W61" s="47"/>
      <c r="X61" s="77"/>
    </row>
    <row r="62" customFormat="false" ht="12.75" hidden="false" customHeight="false" outlineLevel="0" collapsed="false">
      <c r="B62" s="47"/>
      <c r="C62" s="48"/>
      <c r="E62" s="3"/>
      <c r="I62" s="47"/>
      <c r="J62" s="48"/>
      <c r="K62" s="48"/>
      <c r="L62" s="33"/>
      <c r="M62" s="48"/>
      <c r="N62" s="48"/>
      <c r="O62" s="51"/>
      <c r="P62" s="47"/>
      <c r="Q62" s="48"/>
      <c r="S62" s="3"/>
      <c r="V62" s="43"/>
      <c r="W62" s="47"/>
      <c r="X62" s="77"/>
    </row>
    <row r="63" customFormat="false" ht="12.75" hidden="false" customHeight="false" outlineLevel="0" collapsed="false">
      <c r="B63" s="52"/>
      <c r="C63" s="53"/>
      <c r="D63" s="54"/>
      <c r="E63" s="55"/>
      <c r="F63" s="56" t="n">
        <f aca="false">E63*G9</f>
        <v>0</v>
      </c>
      <c r="G63" s="56" t="n">
        <f aca="false">E63*O$9</f>
        <v>0</v>
      </c>
      <c r="H63" s="87" t="n">
        <f aca="false">SUM(F59:G63)</f>
        <v>0</v>
      </c>
      <c r="I63" s="52"/>
      <c r="J63" s="53"/>
      <c r="K63" s="54"/>
      <c r="L63" s="55"/>
      <c r="M63" s="56" t="n">
        <f aca="false">L63*G9</f>
        <v>0</v>
      </c>
      <c r="N63" s="43" t="n">
        <f aca="false">L63*R$9</f>
        <v>0</v>
      </c>
      <c r="O63" s="74" t="n">
        <f aca="false">SUM(M59:N63)</f>
        <v>0</v>
      </c>
      <c r="P63" s="52"/>
      <c r="Q63" s="53"/>
      <c r="R63" s="54"/>
      <c r="S63" s="55"/>
      <c r="T63" s="56" t="n">
        <f aca="false">S63*G9</f>
        <v>0</v>
      </c>
      <c r="U63" s="56" t="n">
        <f aca="false">S63*U$9</f>
        <v>0</v>
      </c>
      <c r="V63" s="56" t="n">
        <f aca="false">SUM(T59:U63)</f>
        <v>0</v>
      </c>
      <c r="W63" s="47"/>
      <c r="X63" s="77"/>
    </row>
    <row r="64" customFormat="false" ht="12.75" hidden="false" customHeight="false" outlineLevel="0" collapsed="false">
      <c r="B64" s="60" t="n">
        <v>3.5</v>
      </c>
      <c r="C64" s="61"/>
      <c r="D64" s="49" t="str">
        <f aca="false">F6</f>
        <v>Brad</v>
      </c>
      <c r="E64" s="62"/>
      <c r="F64" s="63" t="n">
        <f aca="false">E64*G6</f>
        <v>0</v>
      </c>
      <c r="G64" s="43" t="n">
        <f aca="false">E64*O$6</f>
        <v>0</v>
      </c>
      <c r="H64" s="61"/>
      <c r="I64" s="60" t="n">
        <v>3.5</v>
      </c>
      <c r="J64" s="61"/>
      <c r="K64" s="49" t="str">
        <f aca="false">F6</f>
        <v>Brad</v>
      </c>
      <c r="L64" s="62"/>
      <c r="M64" s="63" t="n">
        <f aca="false">L64*G6</f>
        <v>0</v>
      </c>
      <c r="N64" s="63" t="n">
        <f aca="false">L64*R$6</f>
        <v>0</v>
      </c>
      <c r="O64" s="64"/>
      <c r="P64" s="60" t="n">
        <v>3.5</v>
      </c>
      <c r="Q64" s="61"/>
      <c r="R64" s="49" t="str">
        <f aca="false">F6</f>
        <v>Brad</v>
      </c>
      <c r="S64" s="62"/>
      <c r="T64" s="63" t="n">
        <f aca="false">S64*G6</f>
        <v>0</v>
      </c>
      <c r="U64" s="63" t="n">
        <f aca="false">S64*U$6</f>
        <v>0</v>
      </c>
      <c r="V64" s="63"/>
      <c r="W64" s="47"/>
      <c r="X64" s="48"/>
    </row>
    <row r="65" customFormat="false" ht="12.75" hidden="false" customHeight="false" outlineLevel="0" collapsed="false">
      <c r="B65" s="47"/>
      <c r="C65" s="48"/>
      <c r="D65" s="49" t="str">
        <f aca="false">F7</f>
        <v>Sherry</v>
      </c>
      <c r="E65" s="33"/>
      <c r="F65" s="43" t="n">
        <f aca="false">E65*G7</f>
        <v>0</v>
      </c>
      <c r="G65" s="43" t="n">
        <f aca="false">E65*O$7</f>
        <v>0</v>
      </c>
      <c r="H65" s="48"/>
      <c r="I65" s="47"/>
      <c r="J65" s="48"/>
      <c r="K65" s="49" t="str">
        <f aca="false">F7</f>
        <v>Sherry</v>
      </c>
      <c r="L65" s="33"/>
      <c r="M65" s="43" t="n">
        <f aca="false">L65*G7</f>
        <v>0</v>
      </c>
      <c r="N65" s="43" t="n">
        <f aca="false">L65*R$7</f>
        <v>0</v>
      </c>
      <c r="O65" s="51"/>
      <c r="P65" s="47"/>
      <c r="Q65" s="48"/>
      <c r="R65" s="49" t="str">
        <f aca="false">F7</f>
        <v>Sherry</v>
      </c>
      <c r="S65" s="33"/>
      <c r="T65" s="43" t="n">
        <f aca="false">S65*G7</f>
        <v>0</v>
      </c>
      <c r="U65" s="43" t="n">
        <f aca="false">S65*U$7</f>
        <v>0</v>
      </c>
      <c r="V65" s="43"/>
      <c r="W65" s="47"/>
      <c r="X65" s="48"/>
    </row>
    <row r="66" customFormat="false" ht="12.75" hidden="false" customHeight="false" outlineLevel="0" collapsed="false">
      <c r="B66" s="47"/>
      <c r="C66" s="48"/>
      <c r="D66" s="49" t="str">
        <f aca="false">F8</f>
        <v>Cherie</v>
      </c>
      <c r="E66" s="33"/>
      <c r="F66" s="43" t="n">
        <f aca="false">E66*G8</f>
        <v>0</v>
      </c>
      <c r="G66" s="43" t="n">
        <f aca="false">E66*O$8</f>
        <v>0</v>
      </c>
      <c r="H66" s="48"/>
      <c r="I66" s="47"/>
      <c r="J66" s="48"/>
      <c r="K66" s="49" t="str">
        <f aca="false">F8</f>
        <v>Cherie</v>
      </c>
      <c r="L66" s="33"/>
      <c r="M66" s="43" t="n">
        <f aca="false">L66*G8</f>
        <v>0</v>
      </c>
      <c r="N66" s="43" t="n">
        <f aca="false">L66*R$8</f>
        <v>0</v>
      </c>
      <c r="O66" s="51"/>
      <c r="P66" s="47"/>
      <c r="Q66" s="48"/>
      <c r="R66" s="49" t="str">
        <f aca="false">F8</f>
        <v>Cherie</v>
      </c>
      <c r="S66" s="33"/>
      <c r="T66" s="43" t="n">
        <f aca="false">S66*G8</f>
        <v>0</v>
      </c>
      <c r="U66" s="43" t="n">
        <f aca="false">S66*U$8</f>
        <v>0</v>
      </c>
      <c r="V66" s="43"/>
      <c r="W66" s="47"/>
      <c r="X66" s="48"/>
    </row>
    <row r="67" customFormat="false" ht="12.75" hidden="false" customHeight="false" outlineLevel="0" collapsed="false">
      <c r="B67" s="47"/>
      <c r="C67" s="48"/>
      <c r="E67" s="3"/>
      <c r="I67" s="47"/>
      <c r="J67" s="48"/>
      <c r="K67" s="48"/>
      <c r="L67" s="33"/>
      <c r="M67" s="48"/>
      <c r="N67" s="48"/>
      <c r="O67" s="51"/>
      <c r="P67" s="47"/>
      <c r="Q67" s="48"/>
      <c r="S67" s="3"/>
      <c r="V67" s="43"/>
      <c r="W67" s="47"/>
      <c r="X67" s="48"/>
    </row>
    <row r="68" customFormat="false" ht="12.75" hidden="false" customHeight="false" outlineLevel="0" collapsed="false">
      <c r="B68" s="52"/>
      <c r="C68" s="53"/>
      <c r="D68" s="54"/>
      <c r="E68" s="55"/>
      <c r="F68" s="56" t="n">
        <f aca="false">E68*G9</f>
        <v>0</v>
      </c>
      <c r="G68" s="56" t="n">
        <f aca="false">E68*O$9</f>
        <v>0</v>
      </c>
      <c r="H68" s="87" t="n">
        <f aca="false">SUM(F64:G68)</f>
        <v>0</v>
      </c>
      <c r="I68" s="52"/>
      <c r="J68" s="53"/>
      <c r="K68" s="54"/>
      <c r="L68" s="55"/>
      <c r="M68" s="56" t="n">
        <f aca="false">L68*G9</f>
        <v>0</v>
      </c>
      <c r="N68" s="43" t="n">
        <f aca="false">L68*R$9</f>
        <v>0</v>
      </c>
      <c r="O68" s="74" t="n">
        <f aca="false">SUM(M64:N68)</f>
        <v>0</v>
      </c>
      <c r="P68" s="52"/>
      <c r="Q68" s="53"/>
      <c r="R68" s="54"/>
      <c r="S68" s="55"/>
      <c r="T68" s="56" t="n">
        <f aca="false">S68*G9</f>
        <v>0</v>
      </c>
      <c r="U68" s="56" t="n">
        <f aca="false">S68*U$9</f>
        <v>0</v>
      </c>
      <c r="V68" s="56" t="n">
        <f aca="false">SUM(T64:U68)</f>
        <v>0</v>
      </c>
      <c r="W68" s="47"/>
      <c r="X68" s="48"/>
    </row>
    <row r="69" customFormat="false" ht="12.75" hidden="false" customHeight="false" outlineLevel="0" collapsed="false">
      <c r="B69" s="60" t="n">
        <v>4.11</v>
      </c>
      <c r="C69" s="61"/>
      <c r="D69" s="49" t="str">
        <f aca="false">F6</f>
        <v>Brad</v>
      </c>
      <c r="E69" s="62"/>
      <c r="F69" s="63" t="n">
        <f aca="false">E69*G6</f>
        <v>0</v>
      </c>
      <c r="G69" s="43" t="n">
        <f aca="false">E69*O$6</f>
        <v>0</v>
      </c>
      <c r="H69" s="61"/>
      <c r="I69" s="47" t="n">
        <v>4.11</v>
      </c>
      <c r="J69" s="48"/>
      <c r="K69" s="49" t="str">
        <f aca="false">F6</f>
        <v>Brad</v>
      </c>
      <c r="L69" s="33"/>
      <c r="M69" s="63" t="n">
        <f aca="false">L69*G6</f>
        <v>0</v>
      </c>
      <c r="N69" s="63" t="n">
        <f aca="false">L69*R$6</f>
        <v>0</v>
      </c>
      <c r="O69" s="50"/>
      <c r="P69" s="60" t="n">
        <v>4.11</v>
      </c>
      <c r="Q69" s="61"/>
      <c r="R69" s="49" t="str">
        <f aca="false">F6</f>
        <v>Brad</v>
      </c>
      <c r="S69" s="62"/>
      <c r="T69" s="63" t="n">
        <f aca="false">S69*G6</f>
        <v>0</v>
      </c>
      <c r="U69" s="63" t="n">
        <f aca="false">S69*U$6</f>
        <v>0</v>
      </c>
      <c r="V69" s="61"/>
      <c r="W69" s="47"/>
      <c r="X69" s="77"/>
    </row>
    <row r="70" customFormat="false" ht="12.75" hidden="false" customHeight="false" outlineLevel="0" collapsed="false">
      <c r="B70" s="47"/>
      <c r="C70" s="48"/>
      <c r="D70" s="49" t="str">
        <f aca="false">F7</f>
        <v>Sherry</v>
      </c>
      <c r="E70" s="33"/>
      <c r="F70" s="43" t="n">
        <f aca="false">E70*G7</f>
        <v>0</v>
      </c>
      <c r="G70" s="43" t="n">
        <f aca="false">E70*O$7</f>
        <v>0</v>
      </c>
      <c r="H70" s="48"/>
      <c r="I70" s="47"/>
      <c r="J70" s="48"/>
      <c r="K70" s="49" t="str">
        <f aca="false">F7</f>
        <v>Sherry</v>
      </c>
      <c r="L70" s="33"/>
      <c r="M70" s="43" t="n">
        <f aca="false">L70*G7</f>
        <v>0</v>
      </c>
      <c r="N70" s="43" t="n">
        <f aca="false">L70*R$7</f>
        <v>0</v>
      </c>
      <c r="O70" s="51"/>
      <c r="P70" s="47"/>
      <c r="Q70" s="48"/>
      <c r="R70" s="49" t="str">
        <f aca="false">F7</f>
        <v>Sherry</v>
      </c>
      <c r="S70" s="33"/>
      <c r="T70" s="43" t="n">
        <f aca="false">S70*G7</f>
        <v>0</v>
      </c>
      <c r="U70" s="43" t="n">
        <f aca="false">S70*U$7</f>
        <v>0</v>
      </c>
      <c r="V70" s="50"/>
    </row>
    <row r="71" customFormat="false" ht="12.75" hidden="false" customHeight="false" outlineLevel="0" collapsed="false">
      <c r="B71" s="47"/>
      <c r="C71" s="48"/>
      <c r="D71" s="49" t="str">
        <f aca="false">F8</f>
        <v>Cherie</v>
      </c>
      <c r="E71" s="33"/>
      <c r="F71" s="43" t="n">
        <f aca="false">E71*G8</f>
        <v>0</v>
      </c>
      <c r="G71" s="43" t="n">
        <f aca="false">E71*O$8</f>
        <v>0</v>
      </c>
      <c r="I71" s="47"/>
      <c r="J71" s="48"/>
      <c r="K71" s="49" t="str">
        <f aca="false">F8</f>
        <v>Cherie</v>
      </c>
      <c r="L71" s="33"/>
      <c r="M71" s="43" t="n">
        <f aca="false">L71*G8</f>
        <v>0</v>
      </c>
      <c r="N71" s="43" t="n">
        <f aca="false">L71*R$8</f>
        <v>0</v>
      </c>
      <c r="O71" s="51"/>
      <c r="P71" s="47"/>
      <c r="Q71" s="48"/>
      <c r="R71" s="49" t="str">
        <f aca="false">F8</f>
        <v>Cherie</v>
      </c>
      <c r="S71" s="33"/>
      <c r="T71" s="43" t="n">
        <f aca="false">S71*G8</f>
        <v>0</v>
      </c>
      <c r="U71" s="43" t="n">
        <f aca="false">S71*U$8</f>
        <v>0</v>
      </c>
      <c r="V71" s="50"/>
    </row>
    <row r="72" customFormat="false" ht="12.75" hidden="false" customHeight="false" outlineLevel="0" collapsed="false">
      <c r="B72" s="47"/>
      <c r="C72" s="48"/>
      <c r="E72" s="3"/>
      <c r="I72" s="47"/>
      <c r="J72" s="48"/>
      <c r="K72" s="48"/>
      <c r="L72" s="33"/>
      <c r="M72" s="48"/>
      <c r="N72" s="48"/>
      <c r="O72" s="50"/>
      <c r="P72" s="47"/>
      <c r="Q72" s="48"/>
      <c r="S72" s="3"/>
      <c r="V72" s="50"/>
    </row>
    <row r="73" customFormat="false" ht="12.75" hidden="false" customHeight="false" outlineLevel="0" collapsed="false">
      <c r="B73" s="52"/>
      <c r="C73" s="53"/>
      <c r="D73" s="54"/>
      <c r="E73" s="55"/>
      <c r="F73" s="56" t="n">
        <f aca="false">E73*G9</f>
        <v>0</v>
      </c>
      <c r="G73" s="56" t="n">
        <f aca="false">E73*O$9</f>
        <v>0</v>
      </c>
      <c r="H73" s="87" t="n">
        <f aca="false">SUM(F69:G73)</f>
        <v>0</v>
      </c>
      <c r="I73" s="52"/>
      <c r="J73" s="53"/>
      <c r="K73" s="54"/>
      <c r="L73" s="55"/>
      <c r="M73" s="56" t="n">
        <f aca="false">L73*G9</f>
        <v>0</v>
      </c>
      <c r="N73" s="43" t="n">
        <f aca="false">L73*R$9</f>
        <v>0</v>
      </c>
      <c r="O73" s="57" t="n">
        <f aca="false">SUM(M69:N73)</f>
        <v>0</v>
      </c>
      <c r="P73" s="52"/>
      <c r="Q73" s="53"/>
      <c r="R73" s="54"/>
      <c r="S73" s="55"/>
      <c r="T73" s="56" t="n">
        <f aca="false">S73*G9</f>
        <v>0</v>
      </c>
      <c r="U73" s="56" t="n">
        <f aca="false">S73*U$9</f>
        <v>0</v>
      </c>
      <c r="V73" s="57" t="n">
        <f aca="false">SUM(T69:U73)</f>
        <v>0</v>
      </c>
    </row>
    <row r="74" customFormat="false" ht="12.75" hidden="false" customHeight="false" outlineLevel="0" collapsed="false">
      <c r="B74" s="47" t="n">
        <v>4.12</v>
      </c>
      <c r="C74" s="48"/>
      <c r="D74" s="49" t="str">
        <f aca="false">F6</f>
        <v>Brad</v>
      </c>
      <c r="E74" s="33"/>
      <c r="F74" s="43" t="n">
        <f aca="false">E74*G6</f>
        <v>0</v>
      </c>
      <c r="G74" s="43" t="n">
        <f aca="false">E74*O$6</f>
        <v>0</v>
      </c>
      <c r="H74" s="48"/>
      <c r="I74" s="47" t="n">
        <v>4.12</v>
      </c>
      <c r="J74" s="48"/>
      <c r="K74" s="49" t="str">
        <f aca="false">F6</f>
        <v>Brad</v>
      </c>
      <c r="L74" s="33"/>
      <c r="M74" s="63" t="n">
        <f aca="false">L74*G6</f>
        <v>0</v>
      </c>
      <c r="N74" s="63" t="n">
        <f aca="false">L74*R$6</f>
        <v>0</v>
      </c>
      <c r="O74" s="51"/>
      <c r="P74" s="60" t="n">
        <v>4.12</v>
      </c>
      <c r="Q74" s="61"/>
      <c r="R74" s="49" t="str">
        <f aca="false">F6</f>
        <v>Brad</v>
      </c>
      <c r="S74" s="62"/>
      <c r="T74" s="63" t="n">
        <f aca="false">S74*G6</f>
        <v>0</v>
      </c>
      <c r="U74" s="63" t="n">
        <f aca="false">S74*U$6</f>
        <v>0</v>
      </c>
      <c r="V74" s="66"/>
    </row>
    <row r="75" customFormat="false" ht="12.75" hidden="false" customHeight="false" outlineLevel="0" collapsed="false">
      <c r="B75" s="47"/>
      <c r="C75" s="48"/>
      <c r="D75" s="49" t="str">
        <f aca="false">F7</f>
        <v>Sherry</v>
      </c>
      <c r="E75" s="33"/>
      <c r="F75" s="43" t="n">
        <f aca="false">E75*G7</f>
        <v>0</v>
      </c>
      <c r="G75" s="43" t="n">
        <f aca="false">E75*O$7</f>
        <v>0</v>
      </c>
      <c r="H75" s="48"/>
      <c r="I75" s="47"/>
      <c r="J75" s="48"/>
      <c r="K75" s="49" t="str">
        <f aca="false">F7</f>
        <v>Sherry</v>
      </c>
      <c r="L75" s="33"/>
      <c r="M75" s="43" t="n">
        <f aca="false">L75*G7</f>
        <v>0</v>
      </c>
      <c r="N75" s="43" t="n">
        <f aca="false">L75*R$7</f>
        <v>0</v>
      </c>
      <c r="O75" s="51"/>
      <c r="P75" s="47"/>
      <c r="Q75" s="48"/>
      <c r="R75" s="49" t="str">
        <f aca="false">F7</f>
        <v>Sherry</v>
      </c>
      <c r="S75" s="33"/>
      <c r="T75" s="43" t="n">
        <f aca="false">S75*G7</f>
        <v>0</v>
      </c>
      <c r="U75" s="43" t="n">
        <f aca="false">S75*U$7</f>
        <v>0</v>
      </c>
      <c r="V75" s="50"/>
    </row>
    <row r="76" customFormat="false" ht="12.75" hidden="false" customHeight="false" outlineLevel="0" collapsed="false">
      <c r="B76" s="47"/>
      <c r="C76" s="48"/>
      <c r="D76" s="49" t="str">
        <f aca="false">F8</f>
        <v>Cherie</v>
      </c>
      <c r="E76" s="33"/>
      <c r="F76" s="43" t="n">
        <f aca="false">E76*G8</f>
        <v>0</v>
      </c>
      <c r="G76" s="43" t="n">
        <f aca="false">E76*O$8</f>
        <v>0</v>
      </c>
      <c r="H76" s="48"/>
      <c r="I76" s="47"/>
      <c r="J76" s="48"/>
      <c r="K76" s="49" t="str">
        <f aca="false">F8</f>
        <v>Cherie</v>
      </c>
      <c r="L76" s="33"/>
      <c r="M76" s="43" t="n">
        <f aca="false">L76*G8</f>
        <v>0</v>
      </c>
      <c r="N76" s="43" t="n">
        <f aca="false">L76*R$8</f>
        <v>0</v>
      </c>
      <c r="O76" s="51"/>
      <c r="P76" s="47"/>
      <c r="Q76" s="48"/>
      <c r="R76" s="49" t="str">
        <f aca="false">F8</f>
        <v>Cherie</v>
      </c>
      <c r="S76" s="33"/>
      <c r="T76" s="43" t="n">
        <f aca="false">S76*G8</f>
        <v>0</v>
      </c>
      <c r="U76" s="43" t="n">
        <f aca="false">S76*U$8</f>
        <v>0</v>
      </c>
      <c r="V76" s="50"/>
    </row>
    <row r="77" customFormat="false" ht="12.75" hidden="false" customHeight="false" outlineLevel="0" collapsed="false">
      <c r="B77" s="47"/>
      <c r="C77" s="48"/>
      <c r="E77" s="3"/>
      <c r="I77" s="47"/>
      <c r="J77" s="48"/>
      <c r="K77" s="48"/>
      <c r="L77" s="33"/>
      <c r="M77" s="48"/>
      <c r="N77" s="48"/>
      <c r="O77" s="51"/>
      <c r="P77" s="47"/>
      <c r="Q77" s="48"/>
      <c r="S77" s="3"/>
      <c r="V77" s="50"/>
    </row>
    <row r="78" customFormat="false" ht="12.75" hidden="false" customHeight="false" outlineLevel="0" collapsed="false">
      <c r="B78" s="52"/>
      <c r="C78" s="53"/>
      <c r="D78" s="54"/>
      <c r="E78" s="55"/>
      <c r="F78" s="56" t="n">
        <f aca="false">E78*G9</f>
        <v>0</v>
      </c>
      <c r="G78" s="56" t="n">
        <f aca="false">E78*O$9</f>
        <v>0</v>
      </c>
      <c r="H78" s="87" t="n">
        <f aca="false">SUM(F74:G78)</f>
        <v>0</v>
      </c>
      <c r="I78" s="52"/>
      <c r="J78" s="53"/>
      <c r="K78" s="54"/>
      <c r="L78" s="55"/>
      <c r="M78" s="56" t="n">
        <f aca="false">L78*G9</f>
        <v>0</v>
      </c>
      <c r="N78" s="43" t="n">
        <f aca="false">L78*R$9</f>
        <v>0</v>
      </c>
      <c r="O78" s="57" t="n">
        <f aca="false">SUM(M74:N78)</f>
        <v>0</v>
      </c>
      <c r="P78" s="52"/>
      <c r="Q78" s="53"/>
      <c r="R78" s="54"/>
      <c r="S78" s="55"/>
      <c r="T78" s="56" t="n">
        <f aca="false">S78*G9</f>
        <v>0</v>
      </c>
      <c r="U78" s="56" t="n">
        <f aca="false">S78*U$9</f>
        <v>0</v>
      </c>
      <c r="V78" s="57" t="n">
        <f aca="false">SUM(T74:U78)</f>
        <v>0</v>
      </c>
    </row>
    <row r="79" customFormat="false" ht="12.75" hidden="false" customHeight="false" outlineLevel="0" collapsed="false">
      <c r="B79" s="47" t="n">
        <v>4.5</v>
      </c>
      <c r="C79" s="48"/>
      <c r="D79" s="49" t="str">
        <f aca="false">F6</f>
        <v>Brad</v>
      </c>
      <c r="E79" s="33"/>
      <c r="F79" s="43" t="n">
        <f aca="false">E79*G6</f>
        <v>0</v>
      </c>
      <c r="G79" s="43" t="n">
        <f aca="false">E79*O$6</f>
        <v>0</v>
      </c>
      <c r="H79" s="48"/>
      <c r="I79" s="47" t="n">
        <v>4.5</v>
      </c>
      <c r="J79" s="48"/>
      <c r="K79" s="49" t="str">
        <f aca="false">F6</f>
        <v>Brad</v>
      </c>
      <c r="L79" s="33"/>
      <c r="M79" s="43" t="n">
        <f aca="false">L79*G6</f>
        <v>0</v>
      </c>
      <c r="N79" s="63" t="n">
        <f aca="false">L79*R$6</f>
        <v>0</v>
      </c>
      <c r="O79" s="51"/>
      <c r="P79" s="60" t="n">
        <v>4.5</v>
      </c>
      <c r="Q79" s="61"/>
      <c r="R79" s="49" t="str">
        <f aca="false">F6</f>
        <v>Brad</v>
      </c>
      <c r="S79" s="62"/>
      <c r="T79" s="43" t="n">
        <f aca="false">S79*G6</f>
        <v>0</v>
      </c>
      <c r="U79" s="63" t="n">
        <f aca="false">S79*U$6</f>
        <v>0</v>
      </c>
      <c r="V79" s="50"/>
    </row>
    <row r="80" customFormat="false" ht="12.75" hidden="false" customHeight="false" outlineLevel="0" collapsed="false">
      <c r="B80" s="47"/>
      <c r="C80" s="48"/>
      <c r="D80" s="49" t="str">
        <f aca="false">F7</f>
        <v>Sherry</v>
      </c>
      <c r="E80" s="33"/>
      <c r="F80" s="43" t="n">
        <f aca="false">E80*G7</f>
        <v>0</v>
      </c>
      <c r="G80" s="43" t="n">
        <f aca="false">E80*O$7</f>
        <v>0</v>
      </c>
      <c r="H80" s="48"/>
      <c r="I80" s="47"/>
      <c r="J80" s="48"/>
      <c r="K80" s="49" t="str">
        <f aca="false">F7</f>
        <v>Sherry</v>
      </c>
      <c r="L80" s="33"/>
      <c r="M80" s="43" t="n">
        <f aca="false">L80*G7</f>
        <v>0</v>
      </c>
      <c r="N80" s="43" t="n">
        <f aca="false">L80*R$7</f>
        <v>0</v>
      </c>
      <c r="O80" s="51"/>
      <c r="P80" s="47"/>
      <c r="Q80" s="48"/>
      <c r="R80" s="49" t="str">
        <f aca="false">F7</f>
        <v>Sherry</v>
      </c>
      <c r="S80" s="33"/>
      <c r="T80" s="43" t="n">
        <f aca="false">S80*G7</f>
        <v>0</v>
      </c>
      <c r="U80" s="43" t="n">
        <f aca="false">S80*U$7</f>
        <v>0</v>
      </c>
      <c r="V80" s="50"/>
    </row>
    <row r="81" customFormat="false" ht="12.75" hidden="false" customHeight="false" outlineLevel="0" collapsed="false">
      <c r="B81" s="47"/>
      <c r="C81" s="48"/>
      <c r="D81" s="49" t="str">
        <f aca="false">F8</f>
        <v>Cherie</v>
      </c>
      <c r="E81" s="33"/>
      <c r="F81" s="43" t="n">
        <f aca="false">E81*G8</f>
        <v>0</v>
      </c>
      <c r="G81" s="43" t="n">
        <f aca="false">E81*O$8</f>
        <v>0</v>
      </c>
      <c r="H81" s="48"/>
      <c r="I81" s="47"/>
      <c r="J81" s="48"/>
      <c r="K81" s="49" t="str">
        <f aca="false">F8</f>
        <v>Cherie</v>
      </c>
      <c r="L81" s="33"/>
      <c r="M81" s="43" t="n">
        <f aca="false">L81*G8</f>
        <v>0</v>
      </c>
      <c r="N81" s="43" t="n">
        <f aca="false">L81*R$8</f>
        <v>0</v>
      </c>
      <c r="O81" s="50"/>
      <c r="P81" s="47"/>
      <c r="Q81" s="48"/>
      <c r="R81" s="49" t="str">
        <f aca="false">F8</f>
        <v>Cherie</v>
      </c>
      <c r="S81" s="33"/>
      <c r="T81" s="43" t="n">
        <f aca="false">S81*G8</f>
        <v>0</v>
      </c>
      <c r="U81" s="43" t="n">
        <f aca="false">S81*U$8</f>
        <v>0</v>
      </c>
      <c r="V81" s="50"/>
    </row>
    <row r="82" customFormat="false" ht="12.75" hidden="false" customHeight="false" outlineLevel="0" collapsed="false">
      <c r="B82" s="47"/>
      <c r="C82" s="48"/>
      <c r="E82" s="3"/>
      <c r="I82" s="47"/>
      <c r="J82" s="48"/>
      <c r="K82" s="48"/>
      <c r="L82" s="33"/>
      <c r="M82" s="48"/>
      <c r="N82" s="48"/>
      <c r="O82" s="50"/>
      <c r="P82" s="47"/>
      <c r="Q82" s="48"/>
      <c r="S82" s="3"/>
      <c r="V82" s="51"/>
    </row>
    <row r="83" customFormat="false" ht="13.5" hidden="false" customHeight="false" outlineLevel="0" collapsed="false">
      <c r="B83" s="47"/>
      <c r="C83" s="48"/>
      <c r="D83" s="49"/>
      <c r="E83" s="33"/>
      <c r="F83" s="43" t="n">
        <f aca="false">E83*G9</f>
        <v>0</v>
      </c>
      <c r="G83" s="56" t="n">
        <f aca="false">E83*O$9</f>
        <v>0</v>
      </c>
      <c r="H83" s="77" t="n">
        <f aca="false">SUM(F79:G83)</f>
        <v>0</v>
      </c>
      <c r="I83" s="47"/>
      <c r="J83" s="48"/>
      <c r="K83" s="49"/>
      <c r="L83" s="33"/>
      <c r="M83" s="43" t="n">
        <f aca="false">L83*G9</f>
        <v>0</v>
      </c>
      <c r="N83" s="43" t="n">
        <f aca="false">L83*R$9</f>
        <v>0</v>
      </c>
      <c r="O83" s="90" t="n">
        <f aca="false">SUM(M79:N83)</f>
        <v>0</v>
      </c>
      <c r="P83" s="47"/>
      <c r="Q83" s="48"/>
      <c r="R83" s="49"/>
      <c r="S83" s="33"/>
      <c r="T83" s="91" t="n">
        <f aca="false">S83*G9</f>
        <v>0</v>
      </c>
      <c r="U83" s="43" t="n">
        <f aca="false">S83*U$9</f>
        <v>0</v>
      </c>
      <c r="V83" s="92" t="n">
        <f aca="false">SUM(T79:U83)</f>
        <v>0</v>
      </c>
    </row>
    <row r="84" customFormat="false" ht="13.5" hidden="false" customHeight="false" outlineLevel="0" collapsed="false">
      <c r="B84" s="93"/>
      <c r="C84" s="94" t="s">
        <v>29</v>
      </c>
      <c r="D84" s="94"/>
      <c r="E84" s="95" t="n">
        <f aca="false">SUM(E14:E83)</f>
        <v>0</v>
      </c>
      <c r="F84" s="96" t="n">
        <f aca="false">SUM(F14:F83)</f>
        <v>0</v>
      </c>
      <c r="G84" s="96" t="n">
        <f aca="false">SUM(G14:G83)</f>
        <v>0</v>
      </c>
      <c r="H84" s="97" t="n">
        <f aca="false">SUM(F84:G84)</f>
        <v>0</v>
      </c>
      <c r="I84" s="93"/>
      <c r="J84" s="94" t="s">
        <v>29</v>
      </c>
      <c r="K84" s="94"/>
      <c r="L84" s="95" t="n">
        <f aca="false">SUM(L14:L83)</f>
        <v>0</v>
      </c>
      <c r="M84" s="97" t="n">
        <f aca="false">SUM(M14:M83)</f>
        <v>0</v>
      </c>
      <c r="N84" s="97" t="n">
        <f aca="false">SUM(N14:N83)</f>
        <v>0</v>
      </c>
      <c r="O84" s="98" t="n">
        <f aca="false">SUM(O14:O83)</f>
        <v>0</v>
      </c>
      <c r="P84" s="93"/>
      <c r="Q84" s="94" t="s">
        <v>29</v>
      </c>
      <c r="R84" s="94"/>
      <c r="S84" s="95" t="n">
        <f aca="false">SUM(S14:S83)</f>
        <v>0</v>
      </c>
      <c r="T84" s="99" t="n">
        <f aca="false">SUM(T14:T83)</f>
        <v>0</v>
      </c>
      <c r="U84" s="97" t="n">
        <f aca="false">SUM(U14:U83)</f>
        <v>0</v>
      </c>
      <c r="V84" s="90" t="n">
        <f aca="false">SUM(T84:U84)</f>
        <v>0</v>
      </c>
    </row>
    <row r="85" customFormat="false" ht="12.75" hidden="false" customHeight="false" outlineLevel="0" collapsed="false">
      <c r="H85" s="43" t="n">
        <f aca="false">SUM(H14:H83)</f>
        <v>0</v>
      </c>
      <c r="I85" s="43"/>
      <c r="J85" s="43"/>
      <c r="K85" s="43"/>
      <c r="L85" s="43"/>
      <c r="M85" s="43"/>
      <c r="N85" s="43"/>
      <c r="O85" s="43" t="n">
        <f aca="false">SUM(O14:O83)</f>
        <v>0</v>
      </c>
      <c r="P85" s="48"/>
      <c r="U85" s="48"/>
      <c r="V85" s="77" t="n">
        <f aca="false">SUM(V14:V83)</f>
        <v>0</v>
      </c>
    </row>
    <row r="86" customFormat="false" ht="12.75" hidden="false" customHeight="false" outlineLevel="0" collapsed="false">
      <c r="O86" s="48"/>
    </row>
    <row r="87" customFormat="false" ht="12.75" hidden="false" customHeight="false" outlineLevel="0" collapsed="false">
      <c r="O87" s="48"/>
    </row>
  </sheetData>
  <mergeCells count="10">
    <mergeCell ref="A1:Y1"/>
    <mergeCell ref="C6:E6"/>
    <mergeCell ref="C7:E7"/>
    <mergeCell ref="C8:E8"/>
    <mergeCell ref="B13:C13"/>
    <mergeCell ref="I13:J13"/>
    <mergeCell ref="P13:Q13"/>
    <mergeCell ref="C84:D84"/>
    <mergeCell ref="J84:K84"/>
    <mergeCell ref="Q84:R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G6" activeCellId="0" sqref="G6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56"/>
    <col collapsed="false" customWidth="true" hidden="false" outlineLevel="0" max="15" min="15" style="0" width="13.99"/>
    <col collapsed="false" customWidth="true" hidden="false" outlineLevel="0" max="17" min="17" style="0" width="14.41"/>
    <col collapsed="false" customWidth="true" hidden="false" outlineLevel="0" max="19" min="19" style="0" width="12.85"/>
    <col collapsed="false" customWidth="true" hidden="false" outlineLevel="0" max="20" min="20" style="0" width="12.42"/>
    <col collapsed="false" customWidth="true" hidden="false" outlineLevel="0" max="21" min="21" style="0" width="11.42"/>
    <col collapsed="false" customWidth="true" hidden="false" outlineLevel="0" max="22" min="22" style="0" width="13.14"/>
    <col collapsed="false" customWidth="true" hidden="false" outlineLevel="0" max="24" min="23" style="0" width="16.13"/>
    <col collapsed="false" customWidth="true" hidden="false" outlineLevel="0" max="25" min="25" style="0" width="17.85"/>
    <col collapsed="false" customWidth="true" hidden="false" outlineLevel="0" max="26" min="26" style="0" width="17.14"/>
    <col collapsed="false" customWidth="true" hidden="false" outlineLevel="0" max="27" min="27" style="0" width="15.56"/>
    <col collapsed="false" customWidth="true" hidden="false" outlineLevel="0" max="28" min="28" style="0" width="13.41"/>
    <col collapsed="false" customWidth="true" hidden="false" outlineLevel="0" max="29" min="29" style="0" width="9.41"/>
    <col collapsed="false" customWidth="true" hidden="false" outlineLevel="0" max="30" min="30" style="0" width="13.56"/>
    <col collapsed="false" customWidth="true" hidden="false" outlineLevel="0" max="31" min="31" style="0" width="11.56"/>
    <col collapsed="false" customWidth="true" hidden="false" outlineLevel="0" max="32" min="32" style="0" width="12.99"/>
  </cols>
  <sheetData>
    <row r="1" customFormat="false" ht="15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5" hidden="false" customHeight="false" outlineLevel="0" collapsed="false"/>
    <row r="4" customFormat="false" ht="13.5" hidden="false" customHeight="false" outlineLevel="0" collapsed="false">
      <c r="L4" s="4"/>
      <c r="M4" s="5" t="s">
        <v>31</v>
      </c>
      <c r="N4" s="6" t="s">
        <v>3</v>
      </c>
      <c r="O4" s="6" t="s">
        <v>4</v>
      </c>
      <c r="P4" s="7" t="s">
        <v>32</v>
      </c>
      <c r="Q4" s="8" t="s">
        <v>3</v>
      </c>
      <c r="R4" s="6" t="s">
        <v>4</v>
      </c>
      <c r="S4" s="7" t="s">
        <v>33</v>
      </c>
      <c r="T4" s="8" t="s">
        <v>3</v>
      </c>
      <c r="U4" s="9" t="s">
        <v>4</v>
      </c>
    </row>
    <row r="5" customFormat="false" ht="12.75" hidden="false" customHeight="false" outlineLevel="0" collapsed="false">
      <c r="F5" s="10" t="s">
        <v>7</v>
      </c>
      <c r="G5" s="11" t="s">
        <v>8</v>
      </c>
      <c r="H5" s="12"/>
      <c r="L5" s="13" t="s">
        <v>9</v>
      </c>
      <c r="M5" s="14" t="s">
        <v>10</v>
      </c>
      <c r="N5" s="14" t="s">
        <v>11</v>
      </c>
      <c r="O5" s="15" t="s">
        <v>11</v>
      </c>
      <c r="P5" s="14" t="s">
        <v>10</v>
      </c>
      <c r="Q5" s="16" t="s">
        <v>11</v>
      </c>
      <c r="R5" s="15" t="s">
        <v>11</v>
      </c>
      <c r="S5" s="14" t="s">
        <v>10</v>
      </c>
      <c r="T5" s="16" t="s">
        <v>11</v>
      </c>
      <c r="U5" s="15" t="s">
        <v>11</v>
      </c>
    </row>
    <row r="6" customFormat="false" ht="12.75" hidden="false" customHeight="false" outlineLevel="0" collapsed="false">
      <c r="C6" s="17" t="s">
        <v>12</v>
      </c>
      <c r="D6" s="17"/>
      <c r="E6" s="17"/>
      <c r="F6" s="18" t="s">
        <v>13</v>
      </c>
      <c r="G6" s="100" t="n">
        <f aca="false">'1st quarter FY 2019'!G6</f>
        <v>0</v>
      </c>
      <c r="H6" s="12"/>
      <c r="L6" s="21" t="str">
        <f aca="false">F6</f>
        <v>Brad</v>
      </c>
      <c r="M6" s="22"/>
      <c r="N6" s="23" t="n">
        <f aca="false">G6*M6</f>
        <v>0</v>
      </c>
      <c r="O6" s="26"/>
      <c r="P6" s="25"/>
      <c r="Q6" s="23" t="n">
        <f aca="false">G6*P6</f>
        <v>0</v>
      </c>
      <c r="R6" s="26"/>
      <c r="S6" s="22"/>
      <c r="T6" s="23" t="n">
        <f aca="false">S6*G6</f>
        <v>0</v>
      </c>
      <c r="U6" s="26"/>
    </row>
    <row r="7" customFormat="false" ht="12.75" hidden="false" customHeight="false" outlineLevel="0" collapsed="false">
      <c r="C7" s="17" t="s">
        <v>14</v>
      </c>
      <c r="D7" s="17"/>
      <c r="E7" s="17"/>
      <c r="F7" s="18" t="s">
        <v>15</v>
      </c>
      <c r="G7" s="100" t="n">
        <f aca="false">'1st quarter FY 2019'!G7</f>
        <v>0</v>
      </c>
      <c r="H7" s="12"/>
      <c r="L7" s="21" t="str">
        <f aca="false">F7</f>
        <v>Sherry</v>
      </c>
      <c r="M7" s="22"/>
      <c r="N7" s="23" t="n">
        <f aca="false">G7*M7</f>
        <v>0</v>
      </c>
      <c r="O7" s="26"/>
      <c r="P7" s="25"/>
      <c r="Q7" s="23" t="n">
        <f aca="false">G7*P7</f>
        <v>0</v>
      </c>
      <c r="R7" s="26"/>
      <c r="S7" s="25"/>
      <c r="T7" s="23" t="n">
        <f aca="false">S7*G7</f>
        <v>0</v>
      </c>
      <c r="U7" s="26"/>
      <c r="AC7" s="42"/>
      <c r="AD7" s="42"/>
      <c r="AE7" s="42"/>
      <c r="AF7" s="42"/>
    </row>
    <row r="8" customFormat="false" ht="12.75" hidden="false" customHeight="false" outlineLevel="0" collapsed="false">
      <c r="C8" s="17" t="s">
        <v>16</v>
      </c>
      <c r="D8" s="17"/>
      <c r="E8" s="17"/>
      <c r="F8" s="28" t="s">
        <v>17</v>
      </c>
      <c r="G8" s="100" t="n">
        <f aca="false">'1st quarter FY 2019'!G8</f>
        <v>0</v>
      </c>
      <c r="H8" s="12"/>
      <c r="L8" s="21" t="str">
        <f aca="false">F8</f>
        <v>Cherie</v>
      </c>
      <c r="M8" s="22"/>
      <c r="N8" s="23" t="n">
        <f aca="false">G8*M8</f>
        <v>0</v>
      </c>
      <c r="O8" s="26"/>
      <c r="P8" s="22"/>
      <c r="Q8" s="23" t="n">
        <f aca="false">G8*P8</f>
        <v>0</v>
      </c>
      <c r="R8" s="26"/>
      <c r="S8" s="22"/>
      <c r="T8" s="23" t="n">
        <f aca="false">S8*G8</f>
        <v>0</v>
      </c>
      <c r="U8" s="26"/>
      <c r="AD8" s="43"/>
      <c r="AE8" s="43"/>
      <c r="AF8" s="43"/>
    </row>
    <row r="9" customFormat="false" ht="12.75" hidden="false" customHeight="false" outlineLevel="0" collapsed="false">
      <c r="F9" s="21"/>
      <c r="G9" s="100"/>
      <c r="H9" s="12"/>
      <c r="L9" s="21"/>
      <c r="M9" s="25"/>
      <c r="N9" s="101"/>
      <c r="O9" s="102"/>
      <c r="P9" s="103"/>
      <c r="Q9" s="101"/>
      <c r="R9" s="102"/>
      <c r="S9" s="103"/>
      <c r="T9" s="101"/>
      <c r="U9" s="102"/>
      <c r="AD9" s="43"/>
      <c r="AE9" s="43"/>
      <c r="AF9" s="43"/>
    </row>
    <row r="10" customFormat="false" ht="13.5" hidden="false" customHeight="false" outlineLevel="0" collapsed="false">
      <c r="F10" s="12"/>
      <c r="G10" s="104"/>
      <c r="H10" s="12"/>
      <c r="L10" s="105"/>
      <c r="M10" s="106"/>
      <c r="O10" s="32"/>
      <c r="P10" s="33"/>
      <c r="R10" s="34"/>
      <c r="S10" s="35"/>
      <c r="T10" s="36"/>
      <c r="U10" s="37"/>
      <c r="AD10" s="43"/>
      <c r="AE10" s="43"/>
      <c r="AF10" s="43"/>
    </row>
    <row r="11" customFormat="false" ht="12.75" hidden="false" customHeight="false" outlineLevel="0" collapsed="false">
      <c r="F11" s="6"/>
      <c r="G11" s="6"/>
      <c r="H11" s="38"/>
      <c r="L11" s="39"/>
      <c r="M11" s="40"/>
      <c r="N11" s="41"/>
      <c r="O11" s="39"/>
      <c r="P11" s="41"/>
      <c r="Q11" s="39"/>
      <c r="R11" s="41"/>
      <c r="AD11" s="43"/>
      <c r="AE11" s="43"/>
      <c r="AF11" s="43"/>
    </row>
    <row r="13" customFormat="false" ht="13.5" hidden="false" customHeight="false" outlineLevel="0" collapsed="false"/>
    <row r="14" customFormat="false" ht="16.5" hidden="false" customHeight="false" outlineLevel="0" collapsed="false">
      <c r="B14" s="44" t="str">
        <f aca="false">M4</f>
        <v>October</v>
      </c>
      <c r="C14" s="44"/>
      <c r="D14" s="45" t="s">
        <v>18</v>
      </c>
      <c r="E14" s="45" t="s">
        <v>19</v>
      </c>
      <c r="F14" s="45" t="s">
        <v>20</v>
      </c>
      <c r="G14" s="45" t="s">
        <v>9</v>
      </c>
      <c r="H14" s="46" t="s">
        <v>21</v>
      </c>
      <c r="I14" s="44" t="str">
        <f aca="false">P4</f>
        <v>November</v>
      </c>
      <c r="J14" s="44"/>
      <c r="K14" s="45" t="s">
        <v>18</v>
      </c>
      <c r="L14" s="45" t="s">
        <v>19</v>
      </c>
      <c r="M14" s="45" t="s">
        <v>20</v>
      </c>
      <c r="N14" s="45" t="s">
        <v>9</v>
      </c>
      <c r="O14" s="46" t="s">
        <v>21</v>
      </c>
      <c r="P14" s="44" t="str">
        <f aca="false">S4</f>
        <v>December</v>
      </c>
      <c r="Q14" s="44"/>
      <c r="R14" s="45" t="s">
        <v>18</v>
      </c>
      <c r="S14" s="45" t="s">
        <v>19</v>
      </c>
      <c r="T14" s="45" t="s">
        <v>20</v>
      </c>
      <c r="U14" s="45" t="s">
        <v>9</v>
      </c>
      <c r="V14" s="46" t="s">
        <v>21</v>
      </c>
      <c r="W14" s="47"/>
      <c r="AD14" s="43"/>
      <c r="AE14" s="43"/>
      <c r="AF14" s="43"/>
    </row>
    <row r="15" customFormat="false" ht="12.75" hidden="false" customHeight="false" outlineLevel="0" collapsed="false">
      <c r="B15" s="47" t="n">
        <v>1.1</v>
      </c>
      <c r="C15" s="48"/>
      <c r="D15" s="49" t="str">
        <f aca="false">F6</f>
        <v>Brad</v>
      </c>
      <c r="E15" s="33"/>
      <c r="F15" s="43" t="n">
        <f aca="false">E15*G6</f>
        <v>0</v>
      </c>
      <c r="G15" s="43" t="n">
        <f aca="false">E15*O$6</f>
        <v>0</v>
      </c>
      <c r="H15" s="48"/>
      <c r="I15" s="4" t="n">
        <v>1.1</v>
      </c>
      <c r="J15" s="39"/>
      <c r="K15" s="107" t="str">
        <f aca="false">F6</f>
        <v>Brad</v>
      </c>
      <c r="L15" s="108"/>
      <c r="M15" s="109" t="n">
        <f aca="false">L15*G6</f>
        <v>0</v>
      </c>
      <c r="N15" s="109" t="n">
        <f aca="false">L15*R$6</f>
        <v>0</v>
      </c>
      <c r="O15" s="110"/>
      <c r="P15" s="48" t="n">
        <v>1.1</v>
      </c>
      <c r="Q15" s="48"/>
      <c r="R15" s="49" t="str">
        <f aca="false">F6</f>
        <v>Brad</v>
      </c>
      <c r="S15" s="33"/>
      <c r="T15" s="43" t="n">
        <f aca="false">S15*G6</f>
        <v>0</v>
      </c>
      <c r="U15" s="43" t="n">
        <f aca="false">S15*U$6</f>
        <v>0</v>
      </c>
      <c r="V15" s="43"/>
      <c r="W15" s="47"/>
      <c r="AD15" s="43"/>
      <c r="AE15" s="43"/>
      <c r="AF15" s="43"/>
    </row>
    <row r="16" customFormat="false" ht="12.75" hidden="false" customHeight="false" outlineLevel="0" collapsed="false">
      <c r="B16" s="47"/>
      <c r="C16" s="48"/>
      <c r="D16" s="49" t="str">
        <f aca="false">F7</f>
        <v>Sherry</v>
      </c>
      <c r="E16" s="33"/>
      <c r="F16" s="43" t="n">
        <f aca="false">E16*G7</f>
        <v>0</v>
      </c>
      <c r="G16" s="43" t="n">
        <f aca="false">E16*O$7</f>
        <v>0</v>
      </c>
      <c r="H16" s="48"/>
      <c r="I16" s="47"/>
      <c r="J16" s="48"/>
      <c r="K16" s="49" t="str">
        <f aca="false">F7</f>
        <v>Sherry</v>
      </c>
      <c r="L16" s="33"/>
      <c r="M16" s="43" t="n">
        <f aca="false">L16*G7</f>
        <v>0</v>
      </c>
      <c r="N16" s="43" t="n">
        <f aca="false">L16*R$7</f>
        <v>0</v>
      </c>
      <c r="O16" s="51"/>
      <c r="P16" s="48"/>
      <c r="Q16" s="48"/>
      <c r="R16" s="49" t="str">
        <f aca="false">F7</f>
        <v>Sherry</v>
      </c>
      <c r="S16" s="33"/>
      <c r="T16" s="43" t="n">
        <f aca="false">S16*G7</f>
        <v>0</v>
      </c>
      <c r="U16" s="43" t="n">
        <f aca="false">S16*U$7</f>
        <v>0</v>
      </c>
      <c r="V16" s="43"/>
      <c r="W16" s="47"/>
      <c r="AD16" s="43"/>
      <c r="AE16" s="43"/>
      <c r="AF16" s="43"/>
    </row>
    <row r="17" customFormat="false" ht="12.75" hidden="false" customHeight="false" outlineLevel="0" collapsed="false">
      <c r="B17" s="47"/>
      <c r="C17" s="48"/>
      <c r="D17" s="49" t="str">
        <f aca="false">F8</f>
        <v>Cherie</v>
      </c>
      <c r="E17" s="33"/>
      <c r="F17" s="43" t="n">
        <f aca="false">E17*G8</f>
        <v>0</v>
      </c>
      <c r="G17" s="43" t="n">
        <f aca="false">E17*O$8</f>
        <v>0</v>
      </c>
      <c r="H17" s="48"/>
      <c r="I17" s="47"/>
      <c r="J17" s="48"/>
      <c r="K17" s="49" t="str">
        <f aca="false">F8</f>
        <v>Cherie</v>
      </c>
      <c r="L17" s="33"/>
      <c r="M17" s="43" t="n">
        <f aca="false">L17*G8</f>
        <v>0</v>
      </c>
      <c r="N17" s="43" t="n">
        <f aca="false">L17*R$8</f>
        <v>0</v>
      </c>
      <c r="O17" s="50"/>
      <c r="R17" s="49" t="str">
        <f aca="false">F8</f>
        <v>Cherie</v>
      </c>
      <c r="S17" s="3"/>
      <c r="T17" s="43" t="n">
        <f aca="false">S17*G8</f>
        <v>0</v>
      </c>
      <c r="U17" s="43" t="n">
        <f aca="false">S17*U$8</f>
        <v>0</v>
      </c>
      <c r="V17" s="48"/>
      <c r="W17" s="47"/>
      <c r="AD17" s="43"/>
      <c r="AE17" s="43"/>
      <c r="AF17" s="43"/>
    </row>
    <row r="18" customFormat="false" ht="12.75" hidden="false" customHeight="false" outlineLevel="0" collapsed="false">
      <c r="B18" s="47"/>
      <c r="C18" s="48"/>
      <c r="E18" s="3"/>
      <c r="I18" s="47"/>
      <c r="J18" s="48"/>
      <c r="K18" s="48"/>
      <c r="L18" s="33"/>
      <c r="M18" s="48"/>
      <c r="N18" s="48"/>
      <c r="O18" s="50"/>
      <c r="S18" s="3"/>
      <c r="W18" s="47"/>
    </row>
    <row r="19" customFormat="false" ht="12.75" hidden="false" customHeight="false" outlineLevel="0" collapsed="false">
      <c r="B19" s="52"/>
      <c r="C19" s="53"/>
      <c r="D19" s="54"/>
      <c r="E19" s="55"/>
      <c r="F19" s="56" t="n">
        <f aca="false">E19*G10</f>
        <v>0</v>
      </c>
      <c r="G19" s="56" t="n">
        <f aca="false">E19*O$10</f>
        <v>0</v>
      </c>
      <c r="H19" s="87" t="n">
        <f aca="false">SUM(F15:G19)</f>
        <v>0</v>
      </c>
      <c r="I19" s="47"/>
      <c r="J19" s="48"/>
      <c r="K19" s="54"/>
      <c r="L19" s="33"/>
      <c r="M19" s="43" t="n">
        <f aca="false">L19*G10</f>
        <v>0</v>
      </c>
      <c r="N19" s="43" t="n">
        <f aca="false">L19*R$10</f>
        <v>0</v>
      </c>
      <c r="O19" s="51" t="n">
        <f aca="false">SUM(M15:N19)</f>
        <v>0</v>
      </c>
      <c r="R19" s="54"/>
      <c r="S19" s="3"/>
      <c r="T19" s="43" t="n">
        <f aca="false">S19*G10</f>
        <v>0</v>
      </c>
      <c r="U19" s="43" t="n">
        <f aca="false">S19*U$10</f>
        <v>0</v>
      </c>
      <c r="V19" s="58" t="n">
        <f aca="false">SUM(T15:U19)</f>
        <v>0</v>
      </c>
      <c r="W19" s="47"/>
    </row>
    <row r="20" customFormat="false" ht="12.75" hidden="false" customHeight="false" outlineLevel="0" collapsed="false">
      <c r="B20" s="47" t="n">
        <v>1.2</v>
      </c>
      <c r="C20" s="48"/>
      <c r="D20" s="49" t="str">
        <f aca="false">F6</f>
        <v>Brad</v>
      </c>
      <c r="E20" s="33"/>
      <c r="F20" s="43" t="n">
        <f aca="false">E20*G6</f>
        <v>0</v>
      </c>
      <c r="G20" s="43" t="n">
        <f aca="false">E20*O$6</f>
        <v>0</v>
      </c>
      <c r="H20" s="48"/>
      <c r="I20" s="60" t="n">
        <v>1.2</v>
      </c>
      <c r="J20" s="61"/>
      <c r="K20" s="49" t="str">
        <f aca="false">F6</f>
        <v>Brad</v>
      </c>
      <c r="L20" s="62"/>
      <c r="M20" s="63" t="n">
        <f aca="false">L20*G6</f>
        <v>0</v>
      </c>
      <c r="N20" s="63" t="n">
        <f aca="false">L20*R$6</f>
        <v>0</v>
      </c>
      <c r="O20" s="64"/>
      <c r="P20" s="61" t="n">
        <v>1.2</v>
      </c>
      <c r="Q20" s="61"/>
      <c r="R20" s="49" t="str">
        <f aca="false">F6</f>
        <v>Brad</v>
      </c>
      <c r="S20" s="62"/>
      <c r="T20" s="63" t="n">
        <f aca="false">S20*G6</f>
        <v>0</v>
      </c>
      <c r="U20" s="63" t="n">
        <f aca="false">S20*U$6</f>
        <v>0</v>
      </c>
      <c r="V20" s="63"/>
      <c r="W20" s="47"/>
      <c r="AD20" s="43"/>
      <c r="AE20" s="43"/>
      <c r="AF20" s="43"/>
    </row>
    <row r="21" customFormat="false" ht="12.75" hidden="false" customHeight="false" outlineLevel="0" collapsed="false">
      <c r="B21" s="47"/>
      <c r="C21" s="48"/>
      <c r="D21" s="49" t="str">
        <f aca="false">F7</f>
        <v>Sherry</v>
      </c>
      <c r="E21" s="33"/>
      <c r="F21" s="43" t="n">
        <f aca="false">E21*G7</f>
        <v>0</v>
      </c>
      <c r="G21" s="43" t="n">
        <f aca="false">E21*O$7</f>
        <v>0</v>
      </c>
      <c r="I21" s="47"/>
      <c r="J21" s="48"/>
      <c r="K21" s="49" t="str">
        <f aca="false">F7</f>
        <v>Sherry</v>
      </c>
      <c r="L21" s="33"/>
      <c r="M21" s="43" t="n">
        <f aca="false">L21*G7</f>
        <v>0</v>
      </c>
      <c r="N21" s="43" t="n">
        <f aca="false">L21*R$7</f>
        <v>0</v>
      </c>
      <c r="O21" s="50"/>
      <c r="P21" s="48"/>
      <c r="Q21" s="48"/>
      <c r="R21" s="49" t="str">
        <f aca="false">F7</f>
        <v>Sherry</v>
      </c>
      <c r="S21" s="33"/>
      <c r="T21" s="43" t="n">
        <f aca="false">S21*G7</f>
        <v>0</v>
      </c>
      <c r="U21" s="43" t="n">
        <f aca="false">S21*U$7</f>
        <v>0</v>
      </c>
      <c r="V21" s="43"/>
      <c r="W21" s="47"/>
      <c r="AD21" s="43"/>
      <c r="AE21" s="43"/>
      <c r="AF21" s="43"/>
    </row>
    <row r="22" customFormat="false" ht="12.75" hidden="false" customHeight="false" outlineLevel="0" collapsed="false">
      <c r="B22" s="47"/>
      <c r="C22" s="48"/>
      <c r="D22" s="49" t="str">
        <f aca="false">F8</f>
        <v>Cherie</v>
      </c>
      <c r="E22" s="33"/>
      <c r="F22" s="43" t="n">
        <f aca="false">E22*G8</f>
        <v>0</v>
      </c>
      <c r="G22" s="43" t="n">
        <f aca="false">E22*O$8</f>
        <v>0</v>
      </c>
      <c r="H22" s="77"/>
      <c r="I22" s="47"/>
      <c r="J22" s="48"/>
      <c r="K22" s="49" t="str">
        <f aca="false">F8</f>
        <v>Cherie</v>
      </c>
      <c r="L22" s="33"/>
      <c r="M22" s="43" t="n">
        <f aca="false">L22*G8</f>
        <v>0</v>
      </c>
      <c r="N22" s="43" t="n">
        <f aca="false">L22*R$8</f>
        <v>0</v>
      </c>
      <c r="O22" s="50"/>
      <c r="P22" s="48"/>
      <c r="Q22" s="48"/>
      <c r="R22" s="49" t="str">
        <f aca="false">F8</f>
        <v>Cherie</v>
      </c>
      <c r="S22" s="33"/>
      <c r="T22" s="43" t="n">
        <f aca="false">S22*G8</f>
        <v>0</v>
      </c>
      <c r="U22" s="43" t="n">
        <f aca="false">S22*U$8</f>
        <v>0</v>
      </c>
      <c r="V22" s="43"/>
      <c r="W22" s="47"/>
      <c r="AD22" s="43"/>
      <c r="AE22" s="43"/>
      <c r="AF22" s="43"/>
    </row>
    <row r="23" customFormat="false" ht="12.75" hidden="false" customHeight="false" outlineLevel="0" collapsed="false">
      <c r="B23" s="47"/>
      <c r="C23" s="48"/>
      <c r="E23" s="3"/>
      <c r="I23" s="47"/>
      <c r="J23" s="48"/>
      <c r="K23" s="48"/>
      <c r="L23" s="33"/>
      <c r="M23" s="48"/>
      <c r="N23" s="48"/>
      <c r="O23" s="50"/>
      <c r="S23" s="3"/>
      <c r="V23" s="43"/>
      <c r="W23" s="47"/>
      <c r="AD23" s="43"/>
      <c r="AE23" s="43"/>
      <c r="AF23" s="43"/>
    </row>
    <row r="24" customFormat="false" ht="12.75" hidden="false" customHeight="false" outlineLevel="0" collapsed="false">
      <c r="B24" s="52"/>
      <c r="C24" s="53"/>
      <c r="D24" s="54"/>
      <c r="E24" s="55"/>
      <c r="F24" s="43" t="n">
        <f aca="false">E24*G10</f>
        <v>0</v>
      </c>
      <c r="G24" s="56" t="n">
        <f aca="false">E24*O$10</f>
        <v>0</v>
      </c>
      <c r="H24" s="77" t="n">
        <f aca="false">SUM(F20:G24)</f>
        <v>0</v>
      </c>
      <c r="I24" s="47"/>
      <c r="J24" s="48"/>
      <c r="K24" s="54"/>
      <c r="L24" s="33"/>
      <c r="M24" s="56" t="n">
        <f aca="false">L24*G10</f>
        <v>0</v>
      </c>
      <c r="N24" s="43" t="n">
        <f aca="false">L24*R$10</f>
        <v>0</v>
      </c>
      <c r="O24" s="51" t="n">
        <f aca="false">SUM(M20:N24)</f>
        <v>0</v>
      </c>
      <c r="P24" s="53"/>
      <c r="Q24" s="53"/>
      <c r="R24" s="54"/>
      <c r="S24" s="55"/>
      <c r="T24" s="56" t="n">
        <f aca="false">S24*G10</f>
        <v>0</v>
      </c>
      <c r="U24" s="56" t="n">
        <f aca="false">S24*U$10</f>
        <v>0</v>
      </c>
      <c r="V24" s="56" t="n">
        <f aca="false">SUM(T20:U24)</f>
        <v>0</v>
      </c>
      <c r="W24" s="47"/>
    </row>
    <row r="25" customFormat="false" ht="12.75" hidden="false" customHeight="false" outlineLevel="0" collapsed="false">
      <c r="B25" s="60" t="n">
        <v>1.3</v>
      </c>
      <c r="C25" s="61"/>
      <c r="D25" s="49" t="str">
        <f aca="false">F6</f>
        <v>Brad</v>
      </c>
      <c r="E25" s="62"/>
      <c r="F25" s="63" t="n">
        <f aca="false">E25*G6</f>
        <v>0</v>
      </c>
      <c r="G25" s="43" t="n">
        <f aca="false">E25*O$6</f>
        <v>0</v>
      </c>
      <c r="H25" s="61"/>
      <c r="I25" s="60" t="n">
        <v>1.3</v>
      </c>
      <c r="J25" s="61"/>
      <c r="K25" s="49" t="str">
        <f aca="false">F6</f>
        <v>Brad</v>
      </c>
      <c r="L25" s="62"/>
      <c r="M25" s="63" t="n">
        <f aca="false">L25*G6</f>
        <v>0</v>
      </c>
      <c r="N25" s="63" t="n">
        <f aca="false">L25*R$6</f>
        <v>0</v>
      </c>
      <c r="O25" s="64"/>
      <c r="P25" s="61" t="n">
        <v>1.3</v>
      </c>
      <c r="Q25" s="61"/>
      <c r="R25" s="49" t="str">
        <f aca="false">F6</f>
        <v>Brad</v>
      </c>
      <c r="S25" s="62"/>
      <c r="T25" s="63" t="n">
        <f aca="false">S25*G6</f>
        <v>0</v>
      </c>
      <c r="U25" s="63" t="n">
        <f aca="false">S25*U$6</f>
        <v>0</v>
      </c>
      <c r="V25" s="63"/>
      <c r="W25" s="47"/>
      <c r="AD25" s="58"/>
      <c r="AE25" s="58"/>
      <c r="AF25" s="58"/>
    </row>
    <row r="26" customFormat="false" ht="13.5" hidden="false" customHeight="false" outlineLevel="0" collapsed="false">
      <c r="B26" s="47"/>
      <c r="C26" s="48"/>
      <c r="D26" s="49" t="str">
        <f aca="false">F7</f>
        <v>Sherry</v>
      </c>
      <c r="E26" s="33"/>
      <c r="F26" s="43" t="n">
        <f aca="false">E26*G7</f>
        <v>0</v>
      </c>
      <c r="G26" s="43" t="n">
        <f aca="false">E26*O$7</f>
        <v>0</v>
      </c>
      <c r="H26" s="48"/>
      <c r="I26" s="47"/>
      <c r="J26" s="48"/>
      <c r="K26" s="49" t="str">
        <f aca="false">F7</f>
        <v>Sherry</v>
      </c>
      <c r="L26" s="33"/>
      <c r="M26" s="43" t="n">
        <f aca="false">L26*G7</f>
        <v>0</v>
      </c>
      <c r="N26" s="43" t="n">
        <f aca="false">L26*R$7</f>
        <v>0</v>
      </c>
      <c r="O26" s="51"/>
      <c r="P26" s="48"/>
      <c r="Q26" s="48"/>
      <c r="R26" s="49" t="str">
        <f aca="false">F7</f>
        <v>Sherry</v>
      </c>
      <c r="S26" s="33"/>
      <c r="T26" s="43" t="n">
        <f aca="false">S26*G7</f>
        <v>0</v>
      </c>
      <c r="U26" s="43" t="n">
        <f aca="false">S26*U$7</f>
        <v>0</v>
      </c>
      <c r="V26" s="43"/>
      <c r="W26" s="47"/>
    </row>
    <row r="27" customFormat="false" ht="12.75" hidden="false" customHeight="false" outlineLevel="0" collapsed="false">
      <c r="B27" s="47"/>
      <c r="C27" s="48"/>
      <c r="D27" s="49" t="str">
        <f aca="false">F8</f>
        <v>Cherie</v>
      </c>
      <c r="E27" s="33"/>
      <c r="F27" s="43" t="n">
        <f aca="false">E27*G8</f>
        <v>0</v>
      </c>
      <c r="G27" s="43" t="n">
        <f aca="false">E27*O$8</f>
        <v>0</v>
      </c>
      <c r="H27" s="48"/>
      <c r="I27" s="47"/>
      <c r="J27" s="48"/>
      <c r="K27" s="49" t="str">
        <f aca="false">F8</f>
        <v>Cherie</v>
      </c>
      <c r="L27" s="33"/>
      <c r="M27" s="43" t="n">
        <f aca="false">L27*G8</f>
        <v>0</v>
      </c>
      <c r="N27" s="43" t="n">
        <f aca="false">L27*R$8</f>
        <v>0</v>
      </c>
      <c r="O27" s="51"/>
      <c r="P27" s="48"/>
      <c r="Q27" s="48"/>
      <c r="R27" s="49" t="str">
        <f aca="false">F8</f>
        <v>Cherie</v>
      </c>
      <c r="S27" s="33"/>
      <c r="T27" s="43" t="n">
        <f aca="false">S27*G8</f>
        <v>0</v>
      </c>
      <c r="U27" s="43" t="n">
        <f aca="false">S27*U$8</f>
        <v>0</v>
      </c>
      <c r="V27" s="43"/>
      <c r="W27" s="67"/>
      <c r="X27" s="68"/>
      <c r="Y27" s="69" t="s">
        <v>22</v>
      </c>
      <c r="Z27" s="69" t="s">
        <v>23</v>
      </c>
      <c r="AA27" s="70" t="s">
        <v>24</v>
      </c>
    </row>
    <row r="28" customFormat="false" ht="12.75" hidden="false" customHeight="false" outlineLevel="0" collapsed="false">
      <c r="B28" s="47"/>
      <c r="C28" s="48"/>
      <c r="E28" s="3"/>
      <c r="I28" s="47"/>
      <c r="J28" s="48"/>
      <c r="K28" s="48"/>
      <c r="L28" s="33"/>
      <c r="M28" s="48"/>
      <c r="N28" s="48"/>
      <c r="O28" s="50"/>
      <c r="S28" s="3"/>
      <c r="V28" s="43"/>
      <c r="W28" s="67"/>
      <c r="X28" s="71" t="s">
        <v>25</v>
      </c>
      <c r="Y28" s="72" t="s">
        <v>9</v>
      </c>
      <c r="Z28" s="72" t="s">
        <v>26</v>
      </c>
      <c r="AA28" s="73" t="s">
        <v>26</v>
      </c>
    </row>
    <row r="29" customFormat="false" ht="12.75" hidden="false" customHeight="false" outlineLevel="0" collapsed="false">
      <c r="B29" s="47"/>
      <c r="C29" s="48"/>
      <c r="D29" s="54"/>
      <c r="E29" s="33"/>
      <c r="F29" s="56" t="n">
        <f aca="false">E29*G10</f>
        <v>0</v>
      </c>
      <c r="G29" s="56" t="n">
        <f aca="false">E29*O$10</f>
        <v>0</v>
      </c>
      <c r="H29" s="77" t="n">
        <f aca="false">SUM(F25:G29)</f>
        <v>0</v>
      </c>
      <c r="I29" s="52"/>
      <c r="J29" s="53"/>
      <c r="K29" s="54"/>
      <c r="L29" s="55"/>
      <c r="M29" s="56" t="n">
        <f aca="false">L29*G10</f>
        <v>0</v>
      </c>
      <c r="N29" s="43" t="n">
        <f aca="false">L29*R$10</f>
        <v>0</v>
      </c>
      <c r="O29" s="74" t="n">
        <f aca="false">SUM(M25:N29)</f>
        <v>0</v>
      </c>
      <c r="P29" s="53"/>
      <c r="Q29" s="53"/>
      <c r="R29" s="54"/>
      <c r="S29" s="55"/>
      <c r="T29" s="56" t="n">
        <f aca="false">S29*G10</f>
        <v>0</v>
      </c>
      <c r="U29" s="56" t="n">
        <f aca="false">S29*U$10</f>
        <v>0</v>
      </c>
      <c r="V29" s="56" t="n">
        <f aca="false">SUM(T25:U29)</f>
        <v>0</v>
      </c>
      <c r="W29" s="67"/>
      <c r="X29" s="71"/>
      <c r="Y29" s="48"/>
      <c r="Z29" s="48"/>
      <c r="AA29" s="75"/>
    </row>
    <row r="30" customFormat="false" ht="12.75" hidden="false" customHeight="false" outlineLevel="0" collapsed="false">
      <c r="B30" s="60" t="n">
        <v>1.4</v>
      </c>
      <c r="C30" s="61"/>
      <c r="D30" s="49" t="str">
        <f aca="false">F6</f>
        <v>Brad</v>
      </c>
      <c r="E30" s="62"/>
      <c r="F30" s="63" t="n">
        <f aca="false">E30*G6</f>
        <v>0</v>
      </c>
      <c r="G30" s="43" t="n">
        <f aca="false">E30*O$6</f>
        <v>0</v>
      </c>
      <c r="H30" s="61"/>
      <c r="I30" s="60" t="n">
        <v>1.4</v>
      </c>
      <c r="J30" s="61"/>
      <c r="K30" s="49" t="str">
        <f aca="false">F6</f>
        <v>Brad</v>
      </c>
      <c r="L30" s="62"/>
      <c r="M30" s="63" t="n">
        <f aca="false">L30*G6</f>
        <v>0</v>
      </c>
      <c r="N30" s="63" t="n">
        <f aca="false">L30*R$6</f>
        <v>0</v>
      </c>
      <c r="O30" s="64"/>
      <c r="P30" s="61" t="n">
        <v>1.4</v>
      </c>
      <c r="Q30" s="61"/>
      <c r="R30" s="49" t="str">
        <f aca="false">F6</f>
        <v>Brad</v>
      </c>
      <c r="S30" s="62"/>
      <c r="T30" s="63" t="n">
        <f aca="false">S30*G6</f>
        <v>0</v>
      </c>
      <c r="U30" s="63" t="n">
        <f aca="false">S30*U$6</f>
        <v>0</v>
      </c>
      <c r="V30" s="63"/>
      <c r="W30" s="67"/>
      <c r="X30" s="76" t="n">
        <v>1.1</v>
      </c>
      <c r="Y30" s="77" t="n">
        <f aca="false">H19+O19+V19</f>
        <v>0</v>
      </c>
      <c r="Z30" s="78"/>
      <c r="AA30" s="79" t="n">
        <f aca="false">Y30+Z30</f>
        <v>0</v>
      </c>
    </row>
    <row r="31" customFormat="false" ht="12.75" hidden="false" customHeight="false" outlineLevel="0" collapsed="false">
      <c r="B31" s="47"/>
      <c r="C31" s="48"/>
      <c r="D31" s="49" t="str">
        <f aca="false">F7</f>
        <v>Sherry</v>
      </c>
      <c r="E31" s="33"/>
      <c r="F31" s="43" t="n">
        <f aca="false">E31*G7</f>
        <v>0</v>
      </c>
      <c r="G31" s="43" t="n">
        <f aca="false">E31*O$7</f>
        <v>0</v>
      </c>
      <c r="H31" s="48"/>
      <c r="I31" s="47"/>
      <c r="J31" s="48"/>
      <c r="K31" s="49" t="str">
        <f aca="false">F7</f>
        <v>Sherry</v>
      </c>
      <c r="L31" s="33"/>
      <c r="M31" s="43" t="n">
        <f aca="false">L31*G7</f>
        <v>0</v>
      </c>
      <c r="N31" s="43" t="n">
        <f aca="false">L31*R$7</f>
        <v>0</v>
      </c>
      <c r="O31" s="51"/>
      <c r="P31" s="48"/>
      <c r="Q31" s="48"/>
      <c r="R31" s="49" t="str">
        <f aca="false">F7</f>
        <v>Sherry</v>
      </c>
      <c r="S31" s="33"/>
      <c r="T31" s="43" t="n">
        <f aca="false">S31*G7</f>
        <v>0</v>
      </c>
      <c r="U31" s="43" t="n">
        <f aca="false">S31*U$7</f>
        <v>0</v>
      </c>
      <c r="V31" s="43"/>
      <c r="W31" s="67"/>
      <c r="X31" s="76" t="n">
        <v>1.2</v>
      </c>
      <c r="Y31" s="77" t="n">
        <f aca="false">H24+O24+V24</f>
        <v>0</v>
      </c>
      <c r="Z31" s="78"/>
      <c r="AA31" s="79" t="n">
        <f aca="false">Y31+Z31</f>
        <v>0</v>
      </c>
    </row>
    <row r="32" customFormat="false" ht="12.75" hidden="false" customHeight="false" outlineLevel="0" collapsed="false">
      <c r="B32" s="47"/>
      <c r="C32" s="48"/>
      <c r="D32" s="49" t="str">
        <f aca="false">F8</f>
        <v>Cherie</v>
      </c>
      <c r="E32" s="33"/>
      <c r="F32" s="43" t="n">
        <f aca="false">E32*G8</f>
        <v>0</v>
      </c>
      <c r="G32" s="43" t="n">
        <f aca="false">E32*O$8</f>
        <v>0</v>
      </c>
      <c r="H32" s="48"/>
      <c r="I32" s="47"/>
      <c r="J32" s="48"/>
      <c r="K32" s="49" t="str">
        <f aca="false">F8</f>
        <v>Cherie</v>
      </c>
      <c r="L32" s="33"/>
      <c r="M32" s="43" t="n">
        <f aca="false">L32*G8</f>
        <v>0</v>
      </c>
      <c r="N32" s="43" t="n">
        <f aca="false">L32*R$8</f>
        <v>0</v>
      </c>
      <c r="O32" s="51"/>
      <c r="P32" s="48"/>
      <c r="Q32" s="48"/>
      <c r="R32" s="49" t="str">
        <f aca="false">F8</f>
        <v>Cherie</v>
      </c>
      <c r="S32" s="33"/>
      <c r="T32" s="43" t="n">
        <f aca="false">S32*G8</f>
        <v>0</v>
      </c>
      <c r="U32" s="43" t="n">
        <f aca="false">S32*U$8</f>
        <v>0</v>
      </c>
      <c r="V32" s="43"/>
      <c r="W32" s="67"/>
      <c r="X32" s="76" t="n">
        <v>1.3</v>
      </c>
      <c r="Y32" s="77" t="n">
        <f aca="false">H29+O29+V29</f>
        <v>0</v>
      </c>
      <c r="Z32" s="78"/>
      <c r="AA32" s="79" t="n">
        <f aca="false">Y32+Z32</f>
        <v>0</v>
      </c>
    </row>
    <row r="33" customFormat="false" ht="12.75" hidden="false" customHeight="false" outlineLevel="0" collapsed="false">
      <c r="B33" s="47"/>
      <c r="C33" s="48"/>
      <c r="E33" s="3"/>
      <c r="I33" s="47"/>
      <c r="J33" s="48"/>
      <c r="K33" s="48"/>
      <c r="L33" s="33"/>
      <c r="M33" s="48"/>
      <c r="N33" s="48"/>
      <c r="O33" s="50"/>
      <c r="S33" s="3"/>
      <c r="V33" s="43"/>
      <c r="W33" s="67"/>
      <c r="X33" s="76" t="n">
        <v>1.4</v>
      </c>
      <c r="Y33" s="77" t="n">
        <f aca="false">H34+O34+V34</f>
        <v>0</v>
      </c>
      <c r="Z33" s="78"/>
      <c r="AA33" s="79" t="n">
        <f aca="false">Y33+Z33</f>
        <v>0</v>
      </c>
    </row>
    <row r="34" customFormat="false" ht="12.75" hidden="false" customHeight="false" outlineLevel="0" collapsed="false">
      <c r="B34" s="52"/>
      <c r="C34" s="53"/>
      <c r="D34" s="54"/>
      <c r="E34" s="55"/>
      <c r="F34" s="43" t="n">
        <f aca="false">E34*G10</f>
        <v>0</v>
      </c>
      <c r="G34" s="56" t="n">
        <f aca="false">E34*O$10</f>
        <v>0</v>
      </c>
      <c r="H34" s="87" t="n">
        <f aca="false">SUM(F30:G34)</f>
        <v>0</v>
      </c>
      <c r="I34" s="52"/>
      <c r="J34" s="53"/>
      <c r="K34" s="54"/>
      <c r="L34" s="55"/>
      <c r="M34" s="56" t="n">
        <f aca="false">L34*G10</f>
        <v>0</v>
      </c>
      <c r="N34" s="43" t="n">
        <f aca="false">L34*R$10</f>
        <v>0</v>
      </c>
      <c r="O34" s="74" t="n">
        <f aca="false">SUM(M30:N34)</f>
        <v>0</v>
      </c>
      <c r="P34" s="53"/>
      <c r="Q34" s="53"/>
      <c r="R34" s="54"/>
      <c r="S34" s="55"/>
      <c r="T34" s="56" t="n">
        <f aca="false">S34*G10</f>
        <v>0</v>
      </c>
      <c r="U34" s="56" t="n">
        <f aca="false">S34*U$10</f>
        <v>0</v>
      </c>
      <c r="V34" s="56" t="n">
        <f aca="false">SUM(T30:U34)</f>
        <v>0</v>
      </c>
      <c r="W34" s="67"/>
      <c r="X34" s="76" t="n">
        <v>1.6</v>
      </c>
      <c r="Y34" s="77" t="n">
        <f aca="false">H39+O39+V39</f>
        <v>0</v>
      </c>
      <c r="Z34" s="78"/>
      <c r="AA34" s="79" t="n">
        <f aca="false">Y34+Z34</f>
        <v>0</v>
      </c>
    </row>
    <row r="35" customFormat="false" ht="12.75" hidden="false" customHeight="false" outlineLevel="0" collapsed="false">
      <c r="B35" s="60" t="n">
        <v>1.6</v>
      </c>
      <c r="C35" s="61"/>
      <c r="D35" s="49" t="str">
        <f aca="false">F6</f>
        <v>Brad</v>
      </c>
      <c r="E35" s="62"/>
      <c r="F35" s="63" t="n">
        <f aca="false">E35*G6</f>
        <v>0</v>
      </c>
      <c r="G35" s="43" t="n">
        <f aca="false">E35*O$6</f>
        <v>0</v>
      </c>
      <c r="H35" s="61"/>
      <c r="I35" s="60" t="n">
        <v>1.6</v>
      </c>
      <c r="J35" s="61"/>
      <c r="K35" s="49" t="str">
        <f aca="false">F6</f>
        <v>Brad</v>
      </c>
      <c r="L35" s="62"/>
      <c r="M35" s="63" t="n">
        <f aca="false">L35*G6</f>
        <v>0</v>
      </c>
      <c r="N35" s="63" t="n">
        <f aca="false">L35*R$6</f>
        <v>0</v>
      </c>
      <c r="O35" s="64"/>
      <c r="P35" s="61" t="n">
        <v>1.6</v>
      </c>
      <c r="Q35" s="61"/>
      <c r="R35" s="49" t="str">
        <f aca="false">F6</f>
        <v>Brad</v>
      </c>
      <c r="S35" s="62"/>
      <c r="T35" s="63" t="n">
        <f aca="false">S35*G6</f>
        <v>0</v>
      </c>
      <c r="U35" s="63" t="n">
        <f aca="false">S35*U$6</f>
        <v>0</v>
      </c>
      <c r="V35" s="63"/>
      <c r="W35" s="67"/>
      <c r="X35" s="76" t="n">
        <v>2.1</v>
      </c>
      <c r="Y35" s="77" t="n">
        <f aca="false">H44+O44+V44</f>
        <v>0</v>
      </c>
      <c r="Z35" s="78"/>
      <c r="AA35" s="79" t="n">
        <f aca="false">Y35+Z35</f>
        <v>0</v>
      </c>
    </row>
    <row r="36" customFormat="false" ht="12.75" hidden="false" customHeight="false" outlineLevel="0" collapsed="false">
      <c r="B36" s="47"/>
      <c r="C36" s="48"/>
      <c r="D36" s="49" t="str">
        <f aca="false">F7</f>
        <v>Sherry</v>
      </c>
      <c r="E36" s="33"/>
      <c r="F36" s="43" t="n">
        <f aca="false">E36*G7</f>
        <v>0</v>
      </c>
      <c r="G36" s="43" t="n">
        <f aca="false">E36*O$7</f>
        <v>0</v>
      </c>
      <c r="H36" s="48"/>
      <c r="I36" s="47"/>
      <c r="J36" s="48"/>
      <c r="K36" s="49" t="str">
        <f aca="false">F7</f>
        <v>Sherry</v>
      </c>
      <c r="L36" s="33"/>
      <c r="M36" s="43" t="n">
        <f aca="false">L36*G7</f>
        <v>0</v>
      </c>
      <c r="N36" s="43" t="n">
        <f aca="false">L36*R$7</f>
        <v>0</v>
      </c>
      <c r="O36" s="51"/>
      <c r="P36" s="48"/>
      <c r="Q36" s="48"/>
      <c r="R36" s="49" t="str">
        <f aca="false">F7</f>
        <v>Sherry</v>
      </c>
      <c r="S36" s="33"/>
      <c r="T36" s="43" t="n">
        <f aca="false">S36*G7</f>
        <v>0</v>
      </c>
      <c r="U36" s="43" t="n">
        <f aca="false">S36*U$7</f>
        <v>0</v>
      </c>
      <c r="V36" s="43"/>
      <c r="W36" s="67"/>
      <c r="X36" s="76" t="n">
        <v>2.2</v>
      </c>
      <c r="Y36" s="77" t="n">
        <f aca="false">H49+O49+V49</f>
        <v>0</v>
      </c>
      <c r="Z36" s="78"/>
      <c r="AA36" s="79" t="n">
        <f aca="false">Y36+Z36</f>
        <v>0</v>
      </c>
    </row>
    <row r="37" customFormat="false" ht="12.75" hidden="false" customHeight="false" outlineLevel="0" collapsed="false">
      <c r="B37" s="47"/>
      <c r="C37" s="48"/>
      <c r="D37" s="49" t="str">
        <f aca="false">F8</f>
        <v>Cherie</v>
      </c>
      <c r="E37" s="33"/>
      <c r="F37" s="43" t="n">
        <f aca="false">E37*G8</f>
        <v>0</v>
      </c>
      <c r="G37" s="43" t="n">
        <f aca="false">E37*O$8</f>
        <v>0</v>
      </c>
      <c r="H37" s="48"/>
      <c r="I37" s="47"/>
      <c r="J37" s="48"/>
      <c r="K37" s="49" t="str">
        <f aca="false">F8</f>
        <v>Cherie</v>
      </c>
      <c r="L37" s="33"/>
      <c r="M37" s="43" t="n">
        <f aca="false">L37*G8</f>
        <v>0</v>
      </c>
      <c r="N37" s="43" t="n">
        <f aca="false">L37*R$8</f>
        <v>0</v>
      </c>
      <c r="O37" s="51"/>
      <c r="P37" s="48"/>
      <c r="Q37" s="48"/>
      <c r="R37" s="49" t="str">
        <f aca="false">F8</f>
        <v>Cherie</v>
      </c>
      <c r="S37" s="33"/>
      <c r="T37" s="43" t="n">
        <f aca="false">S37*G8</f>
        <v>0</v>
      </c>
      <c r="U37" s="43" t="n">
        <f aca="false">S37*U$8</f>
        <v>0</v>
      </c>
      <c r="V37" s="43"/>
      <c r="W37" s="67"/>
      <c r="X37" s="76" t="n">
        <v>2.3</v>
      </c>
      <c r="Y37" s="77" t="n">
        <f aca="false">H54+O54+V54</f>
        <v>0</v>
      </c>
      <c r="Z37" s="78"/>
      <c r="AA37" s="79" t="n">
        <f aca="false">Y37+Z37</f>
        <v>0</v>
      </c>
    </row>
    <row r="38" customFormat="false" ht="12.75" hidden="false" customHeight="false" outlineLevel="0" collapsed="false">
      <c r="B38" s="47"/>
      <c r="C38" s="48"/>
      <c r="E38" s="3"/>
      <c r="I38" s="47"/>
      <c r="J38" s="48"/>
      <c r="K38" s="48"/>
      <c r="L38" s="33"/>
      <c r="M38" s="48"/>
      <c r="N38" s="48"/>
      <c r="O38" s="50"/>
      <c r="S38" s="3"/>
      <c r="V38" s="43"/>
      <c r="W38" s="67"/>
      <c r="X38" s="80" t="s">
        <v>27</v>
      </c>
      <c r="Y38" s="77" t="n">
        <f aca="false">H59+O59+V59</f>
        <v>0</v>
      </c>
      <c r="Z38" s="78"/>
      <c r="AA38" s="79" t="n">
        <f aca="false">Y38+Z38</f>
        <v>0</v>
      </c>
    </row>
    <row r="39" customFormat="false" ht="12.75" hidden="false" customHeight="false" outlineLevel="0" collapsed="false">
      <c r="B39" s="52"/>
      <c r="C39" s="53"/>
      <c r="D39" s="54"/>
      <c r="E39" s="55"/>
      <c r="F39" s="43" t="n">
        <f aca="false">E39*G10</f>
        <v>0</v>
      </c>
      <c r="G39" s="56" t="n">
        <f aca="false">E39*O$10</f>
        <v>0</v>
      </c>
      <c r="H39" s="87" t="n">
        <f aca="false">SUM(F35:G39)</f>
        <v>0</v>
      </c>
      <c r="I39" s="52"/>
      <c r="J39" s="53"/>
      <c r="K39" s="54"/>
      <c r="L39" s="55"/>
      <c r="M39" s="56" t="n">
        <f aca="false">L39*G10</f>
        <v>0</v>
      </c>
      <c r="N39" s="43" t="n">
        <f aca="false">L39*R$10</f>
        <v>0</v>
      </c>
      <c r="O39" s="74" t="n">
        <f aca="false">SUM(M35:N39)</f>
        <v>0</v>
      </c>
      <c r="P39" s="53"/>
      <c r="Q39" s="53"/>
      <c r="R39" s="54"/>
      <c r="S39" s="55"/>
      <c r="T39" s="56" t="n">
        <f aca="false">S39*G10</f>
        <v>0</v>
      </c>
      <c r="U39" s="56" t="n">
        <f aca="false">S39*U$10</f>
        <v>0</v>
      </c>
      <c r="V39" s="56" t="n">
        <f aca="false">SUM(T35:U39)</f>
        <v>0</v>
      </c>
      <c r="W39" s="67"/>
      <c r="X39" s="76" t="n">
        <v>3.4</v>
      </c>
      <c r="Y39" s="77" t="n">
        <f aca="false">H64+O64+V64</f>
        <v>0</v>
      </c>
      <c r="Z39" s="78"/>
      <c r="AA39" s="79" t="n">
        <f aca="false">Y39+Z39</f>
        <v>0</v>
      </c>
    </row>
    <row r="40" customFormat="false" ht="12.75" hidden="false" customHeight="false" outlineLevel="0" collapsed="false">
      <c r="B40" s="60" t="n">
        <v>2.1</v>
      </c>
      <c r="C40" s="61"/>
      <c r="D40" s="49" t="str">
        <f aca="false">F6</f>
        <v>Brad</v>
      </c>
      <c r="E40" s="62"/>
      <c r="F40" s="63" t="n">
        <f aca="false">E40*G6</f>
        <v>0</v>
      </c>
      <c r="G40" s="43" t="n">
        <f aca="false">E40*O$6</f>
        <v>0</v>
      </c>
      <c r="H40" s="61"/>
      <c r="I40" s="60" t="n">
        <v>2.1</v>
      </c>
      <c r="J40" s="61"/>
      <c r="K40" s="49" t="str">
        <f aca="false">F6</f>
        <v>Brad</v>
      </c>
      <c r="L40" s="62"/>
      <c r="M40" s="63" t="n">
        <f aca="false">L40*G6</f>
        <v>0</v>
      </c>
      <c r="N40" s="63" t="n">
        <f aca="false">L40*R$6</f>
        <v>0</v>
      </c>
      <c r="O40" s="64"/>
      <c r="P40" s="61" t="n">
        <v>2.1</v>
      </c>
      <c r="Q40" s="61"/>
      <c r="R40" s="49" t="str">
        <f aca="false">F6</f>
        <v>Brad</v>
      </c>
      <c r="S40" s="62"/>
      <c r="T40" s="63" t="n">
        <f aca="false">S40*G6</f>
        <v>0</v>
      </c>
      <c r="U40" s="63" t="n">
        <f aca="false">S40*U$6</f>
        <v>0</v>
      </c>
      <c r="V40" s="63"/>
      <c r="W40" s="67"/>
      <c r="X40" s="76" t="n">
        <v>3.5</v>
      </c>
      <c r="Y40" s="77" t="n">
        <f aca="false">H69+O69+V69</f>
        <v>0</v>
      </c>
      <c r="Z40" s="78"/>
      <c r="AA40" s="79" t="n">
        <f aca="false">Y40+Z40</f>
        <v>0</v>
      </c>
    </row>
    <row r="41" customFormat="false" ht="12.75" hidden="false" customHeight="false" outlineLevel="0" collapsed="false">
      <c r="B41" s="47"/>
      <c r="C41" s="48"/>
      <c r="D41" s="49" t="str">
        <f aca="false">F7</f>
        <v>Sherry</v>
      </c>
      <c r="E41" s="33"/>
      <c r="F41" s="43" t="n">
        <f aca="false">E41*G7</f>
        <v>0</v>
      </c>
      <c r="G41" s="43" t="n">
        <f aca="false">E41*O$7</f>
        <v>0</v>
      </c>
      <c r="H41" s="48"/>
      <c r="I41" s="47"/>
      <c r="J41" s="48"/>
      <c r="K41" s="49" t="str">
        <f aca="false">F7</f>
        <v>Sherry</v>
      </c>
      <c r="L41" s="33"/>
      <c r="M41" s="43" t="n">
        <f aca="false">L41*G7</f>
        <v>0</v>
      </c>
      <c r="N41" s="43" t="n">
        <f aca="false">L41*R$7</f>
        <v>0</v>
      </c>
      <c r="O41" s="51"/>
      <c r="P41" s="48"/>
      <c r="Q41" s="48"/>
      <c r="R41" s="49" t="str">
        <f aca="false">F7</f>
        <v>Sherry</v>
      </c>
      <c r="S41" s="33"/>
      <c r="T41" s="43" t="n">
        <f aca="false">S41*G7</f>
        <v>0</v>
      </c>
      <c r="U41" s="43" t="n">
        <f aca="false">S41*U$7</f>
        <v>0</v>
      </c>
      <c r="V41" s="43"/>
      <c r="W41" s="67"/>
      <c r="X41" s="76" t="n">
        <v>4.11</v>
      </c>
      <c r="Y41" s="77" t="n">
        <f aca="false">H74+O74+V74</f>
        <v>0</v>
      </c>
      <c r="Z41" s="78"/>
      <c r="AA41" s="79" t="n">
        <f aca="false">Y41+Z41</f>
        <v>0</v>
      </c>
    </row>
    <row r="42" customFormat="false" ht="12.75" hidden="false" customHeight="false" outlineLevel="0" collapsed="false">
      <c r="B42" s="47"/>
      <c r="C42" s="48"/>
      <c r="D42" s="49" t="str">
        <f aca="false">F8</f>
        <v>Cherie</v>
      </c>
      <c r="E42" s="33"/>
      <c r="F42" s="43" t="n">
        <f aca="false">E42*G8</f>
        <v>0</v>
      </c>
      <c r="G42" s="43" t="n">
        <f aca="false">E42*O$8</f>
        <v>0</v>
      </c>
      <c r="H42" s="48"/>
      <c r="I42" s="47"/>
      <c r="J42" s="48"/>
      <c r="K42" s="49" t="str">
        <f aca="false">F8</f>
        <v>Cherie</v>
      </c>
      <c r="L42" s="33"/>
      <c r="M42" s="43" t="n">
        <f aca="false">L42*G8</f>
        <v>0</v>
      </c>
      <c r="N42" s="43" t="n">
        <f aca="false">L42*R$8</f>
        <v>0</v>
      </c>
      <c r="O42" s="51"/>
      <c r="P42" s="48"/>
      <c r="Q42" s="48"/>
      <c r="R42" s="49" t="str">
        <f aca="false">F8</f>
        <v>Cherie</v>
      </c>
      <c r="S42" s="33"/>
      <c r="T42" s="43" t="n">
        <f aca="false">S42*G8</f>
        <v>0</v>
      </c>
      <c r="U42" s="43" t="n">
        <f aca="false">S42*U$8</f>
        <v>0</v>
      </c>
      <c r="V42" s="43"/>
      <c r="W42" s="67"/>
      <c r="X42" s="81" t="n">
        <v>4.12</v>
      </c>
      <c r="Y42" s="77" t="n">
        <f aca="false">H79+O79+V79</f>
        <v>0</v>
      </c>
      <c r="Z42" s="78"/>
      <c r="AA42" s="79" t="n">
        <f aca="false">Y42+Z42</f>
        <v>0</v>
      </c>
    </row>
    <row r="43" customFormat="false" ht="12.75" hidden="false" customHeight="false" outlineLevel="0" collapsed="false">
      <c r="B43" s="47"/>
      <c r="C43" s="48"/>
      <c r="E43" s="3"/>
      <c r="I43" s="47"/>
      <c r="J43" s="48"/>
      <c r="K43" s="48"/>
      <c r="L43" s="33"/>
      <c r="M43" s="48"/>
      <c r="N43" s="48"/>
      <c r="O43" s="50"/>
      <c r="S43" s="3"/>
      <c r="V43" s="43"/>
      <c r="W43" s="67"/>
      <c r="X43" s="76" t="n">
        <v>4.5</v>
      </c>
      <c r="Y43" s="77" t="n">
        <f aca="false">H84+O84+V84</f>
        <v>0</v>
      </c>
      <c r="Z43" s="78"/>
      <c r="AA43" s="79" t="n">
        <f aca="false">Y43+Z43</f>
        <v>0</v>
      </c>
    </row>
    <row r="44" customFormat="false" ht="12.75" hidden="false" customHeight="false" outlineLevel="0" collapsed="false">
      <c r="B44" s="52"/>
      <c r="C44" s="53"/>
      <c r="D44" s="54"/>
      <c r="E44" s="55"/>
      <c r="F44" s="56" t="n">
        <f aca="false">E44*G10</f>
        <v>0</v>
      </c>
      <c r="G44" s="56" t="n">
        <f aca="false">E44*O$10</f>
        <v>0</v>
      </c>
      <c r="H44" s="87" t="n">
        <f aca="false">SUM(F40:G44)</f>
        <v>0</v>
      </c>
      <c r="I44" s="52"/>
      <c r="J44" s="53"/>
      <c r="K44" s="54"/>
      <c r="L44" s="55"/>
      <c r="M44" s="56" t="n">
        <f aca="false">L44*G10</f>
        <v>0</v>
      </c>
      <c r="N44" s="43" t="n">
        <f aca="false">L44*R$10</f>
        <v>0</v>
      </c>
      <c r="O44" s="74" t="n">
        <f aca="false">SUM(M40:N44)</f>
        <v>0</v>
      </c>
      <c r="P44" s="53"/>
      <c r="Q44" s="53"/>
      <c r="R44" s="54"/>
      <c r="S44" s="55"/>
      <c r="T44" s="56" t="n">
        <f aca="false">S44*G10</f>
        <v>0</v>
      </c>
      <c r="U44" s="56" t="n">
        <f aca="false">S44*U$10</f>
        <v>0</v>
      </c>
      <c r="V44" s="56" t="n">
        <f aca="false">SUM(T40:U44)</f>
        <v>0</v>
      </c>
      <c r="W44" s="67"/>
      <c r="X44" s="76"/>
      <c r="Y44" s="77"/>
      <c r="Z44" s="43"/>
      <c r="AA44" s="79"/>
    </row>
    <row r="45" customFormat="false" ht="12.75" hidden="false" customHeight="false" outlineLevel="0" collapsed="false">
      <c r="B45" s="60" t="n">
        <v>2.2</v>
      </c>
      <c r="C45" s="61"/>
      <c r="D45" s="49" t="str">
        <f aca="false">F6</f>
        <v>Brad</v>
      </c>
      <c r="E45" s="62"/>
      <c r="F45" s="63" t="n">
        <f aca="false">E45*G6</f>
        <v>0</v>
      </c>
      <c r="G45" s="43" t="n">
        <f aca="false">E45*O$6</f>
        <v>0</v>
      </c>
      <c r="H45" s="61"/>
      <c r="I45" s="60" t="n">
        <v>2.2</v>
      </c>
      <c r="J45" s="61"/>
      <c r="K45" s="49" t="str">
        <f aca="false">F6</f>
        <v>Brad</v>
      </c>
      <c r="L45" s="62"/>
      <c r="M45" s="63" t="n">
        <f aca="false">L45*G6</f>
        <v>0</v>
      </c>
      <c r="N45" s="63" t="n">
        <f aca="false">L45*R$6</f>
        <v>0</v>
      </c>
      <c r="O45" s="64"/>
      <c r="P45" s="61" t="n">
        <v>2.2</v>
      </c>
      <c r="Q45" s="61"/>
      <c r="R45" s="49" t="str">
        <f aca="false">F6</f>
        <v>Brad</v>
      </c>
      <c r="S45" s="62"/>
      <c r="T45" s="63" t="n">
        <f aca="false">S45*G6</f>
        <v>0</v>
      </c>
      <c r="U45" s="63" t="n">
        <f aca="false">S45*U$6</f>
        <v>0</v>
      </c>
      <c r="V45" s="63"/>
      <c r="W45" s="67"/>
      <c r="X45" s="80" t="s">
        <v>21</v>
      </c>
      <c r="Y45" s="77" t="n">
        <f aca="false">SUM(Y30:Y43)</f>
        <v>0</v>
      </c>
      <c r="Z45" s="43" t="n">
        <f aca="false">SUM(Z30:Z43)</f>
        <v>0</v>
      </c>
      <c r="AA45" s="79" t="n">
        <f aca="false">SUM(AA30:AA43)</f>
        <v>0</v>
      </c>
    </row>
    <row r="46" customFormat="false" ht="12.75" hidden="false" customHeight="false" outlineLevel="0" collapsed="false">
      <c r="B46" s="47"/>
      <c r="C46" s="48"/>
      <c r="D46" s="49" t="str">
        <f aca="false">F7</f>
        <v>Sherry</v>
      </c>
      <c r="E46" s="33"/>
      <c r="F46" s="43" t="n">
        <f aca="false">E46*G7</f>
        <v>0</v>
      </c>
      <c r="G46" s="43" t="n">
        <f aca="false">E46*O$7</f>
        <v>0</v>
      </c>
      <c r="H46" s="48"/>
      <c r="I46" s="47"/>
      <c r="J46" s="48"/>
      <c r="K46" s="49" t="str">
        <f aca="false">F7</f>
        <v>Sherry</v>
      </c>
      <c r="L46" s="33"/>
      <c r="M46" s="43" t="n">
        <f aca="false">L46*G7</f>
        <v>0</v>
      </c>
      <c r="N46" s="43" t="n">
        <f aca="false">L46*R$7</f>
        <v>0</v>
      </c>
      <c r="O46" s="51"/>
      <c r="P46" s="48"/>
      <c r="Q46" s="48"/>
      <c r="R46" s="49" t="str">
        <f aca="false">F7</f>
        <v>Sherry</v>
      </c>
      <c r="S46" s="33"/>
      <c r="T46" s="43" t="n">
        <f aca="false">S46*G7</f>
        <v>0</v>
      </c>
      <c r="U46" s="43" t="n">
        <f aca="false">S46*U$7</f>
        <v>0</v>
      </c>
      <c r="V46" s="43"/>
      <c r="W46" s="67"/>
      <c r="X46" s="76"/>
      <c r="Y46" s="77"/>
      <c r="Z46" s="48"/>
      <c r="AA46" s="75"/>
    </row>
    <row r="47" customFormat="false" ht="13.5" hidden="false" customHeight="false" outlineLevel="0" collapsed="false">
      <c r="B47" s="47"/>
      <c r="C47" s="48"/>
      <c r="D47" s="49" t="str">
        <f aca="false">F8</f>
        <v>Cherie</v>
      </c>
      <c r="E47" s="33"/>
      <c r="F47" s="43" t="n">
        <f aca="false">E47*G8</f>
        <v>0</v>
      </c>
      <c r="G47" s="43" t="n">
        <f aca="false">E47*O$8</f>
        <v>0</v>
      </c>
      <c r="H47" s="48"/>
      <c r="I47" s="47"/>
      <c r="J47" s="48"/>
      <c r="K47" s="49" t="str">
        <f aca="false">F8</f>
        <v>Cherie</v>
      </c>
      <c r="L47" s="33"/>
      <c r="M47" s="43" t="n">
        <f aca="false">L47*G8</f>
        <v>0</v>
      </c>
      <c r="N47" s="43" t="n">
        <f aca="false">L47*R$8</f>
        <v>0</v>
      </c>
      <c r="O47" s="51"/>
      <c r="P47" s="48"/>
      <c r="Q47" s="48"/>
      <c r="R47" s="49" t="str">
        <f aca="false">F8</f>
        <v>Cherie</v>
      </c>
      <c r="S47" s="33"/>
      <c r="T47" s="43" t="n">
        <f aca="false">S47*G8</f>
        <v>0</v>
      </c>
      <c r="U47" s="43" t="n">
        <f aca="false">S47*U$8</f>
        <v>0</v>
      </c>
      <c r="V47" s="43"/>
      <c r="W47" s="67"/>
      <c r="X47" s="83"/>
      <c r="Y47" s="84"/>
      <c r="Z47" s="85"/>
      <c r="AA47" s="86"/>
    </row>
    <row r="48" customFormat="false" ht="12.75" hidden="false" customHeight="false" outlineLevel="0" collapsed="false">
      <c r="B48" s="47"/>
      <c r="C48" s="48"/>
      <c r="E48" s="3"/>
      <c r="I48" s="47"/>
      <c r="J48" s="48"/>
      <c r="K48" s="48"/>
      <c r="L48" s="33"/>
      <c r="M48" s="48"/>
      <c r="N48" s="48"/>
      <c r="O48" s="50"/>
      <c r="S48" s="3"/>
      <c r="V48" s="43"/>
      <c r="W48" s="47"/>
    </row>
    <row r="49" customFormat="false" ht="12.75" hidden="false" customHeight="false" outlineLevel="0" collapsed="false">
      <c r="B49" s="52"/>
      <c r="C49" s="53"/>
      <c r="D49" s="54"/>
      <c r="E49" s="55"/>
      <c r="F49" s="56" t="n">
        <f aca="false">E49*G10</f>
        <v>0</v>
      </c>
      <c r="G49" s="56" t="n">
        <f aca="false">E49*O$10</f>
        <v>0</v>
      </c>
      <c r="H49" s="87" t="n">
        <f aca="false">SUM(F45:G49)</f>
        <v>0</v>
      </c>
      <c r="I49" s="52"/>
      <c r="J49" s="53"/>
      <c r="K49" s="54"/>
      <c r="L49" s="55"/>
      <c r="M49" s="56" t="n">
        <f aca="false">L49*G10</f>
        <v>0</v>
      </c>
      <c r="N49" s="43" t="n">
        <f aca="false">L49*R$10</f>
        <v>0</v>
      </c>
      <c r="O49" s="74" t="n">
        <f aca="false">SUM(M45:N49)</f>
        <v>0</v>
      </c>
      <c r="P49" s="53"/>
      <c r="Q49" s="53"/>
      <c r="R49" s="54"/>
      <c r="S49" s="55"/>
      <c r="T49" s="56" t="n">
        <f aca="false">S49*G10</f>
        <v>0</v>
      </c>
      <c r="U49" s="56" t="n">
        <f aca="false">S49*U$10</f>
        <v>0</v>
      </c>
      <c r="V49" s="56" t="n">
        <f aca="false">SUM(T45:U49)</f>
        <v>0</v>
      </c>
      <c r="W49" s="47"/>
    </row>
    <row r="50" customFormat="false" ht="12.75" hidden="false" customHeight="false" outlineLevel="0" collapsed="false">
      <c r="B50" s="60" t="n">
        <v>2.3</v>
      </c>
      <c r="C50" s="61"/>
      <c r="D50" s="49" t="str">
        <f aca="false">F6</f>
        <v>Brad</v>
      </c>
      <c r="E50" s="62"/>
      <c r="F50" s="63" t="n">
        <f aca="false">E50*G6</f>
        <v>0</v>
      </c>
      <c r="G50" s="43" t="n">
        <f aca="false">E50*O$6</f>
        <v>0</v>
      </c>
      <c r="H50" s="61"/>
      <c r="I50" s="60" t="n">
        <v>2.3</v>
      </c>
      <c r="J50" s="61"/>
      <c r="K50" s="49" t="str">
        <f aca="false">F6</f>
        <v>Brad</v>
      </c>
      <c r="L50" s="62"/>
      <c r="M50" s="63" t="n">
        <f aca="false">L50*G6</f>
        <v>0</v>
      </c>
      <c r="N50" s="63" t="n">
        <f aca="false">L50*R$6</f>
        <v>0</v>
      </c>
      <c r="O50" s="64"/>
      <c r="P50" s="61" t="n">
        <v>2.3</v>
      </c>
      <c r="Q50" s="61"/>
      <c r="R50" s="49" t="str">
        <f aca="false">F6</f>
        <v>Brad</v>
      </c>
      <c r="S50" s="62"/>
      <c r="T50" s="63" t="n">
        <f aca="false">S50*G6</f>
        <v>0</v>
      </c>
      <c r="U50" s="63" t="n">
        <f aca="false">S50*U$6</f>
        <v>0</v>
      </c>
      <c r="V50" s="63"/>
      <c r="W50" s="47"/>
    </row>
    <row r="51" customFormat="false" ht="12.75" hidden="false" customHeight="false" outlineLevel="0" collapsed="false">
      <c r="B51" s="47"/>
      <c r="C51" s="48"/>
      <c r="D51" s="49" t="str">
        <f aca="false">F7</f>
        <v>Sherry</v>
      </c>
      <c r="E51" s="33"/>
      <c r="F51" s="43" t="n">
        <f aca="false">E51*G7</f>
        <v>0</v>
      </c>
      <c r="G51" s="43" t="n">
        <f aca="false">E51*O$7</f>
        <v>0</v>
      </c>
      <c r="H51" s="48"/>
      <c r="I51" s="47"/>
      <c r="J51" s="48"/>
      <c r="K51" s="49" t="str">
        <f aca="false">F7</f>
        <v>Sherry</v>
      </c>
      <c r="L51" s="33"/>
      <c r="M51" s="43" t="n">
        <f aca="false">L51*G7</f>
        <v>0</v>
      </c>
      <c r="N51" s="43" t="n">
        <f aca="false">L51*R$7</f>
        <v>0</v>
      </c>
      <c r="O51" s="51"/>
      <c r="P51" s="48"/>
      <c r="Q51" s="48"/>
      <c r="R51" s="49" t="str">
        <f aca="false">F7</f>
        <v>Sherry</v>
      </c>
      <c r="S51" s="33"/>
      <c r="T51" s="43" t="n">
        <f aca="false">S51*G7</f>
        <v>0</v>
      </c>
      <c r="U51" s="43" t="n">
        <f aca="false">S51*U$7</f>
        <v>0</v>
      </c>
      <c r="V51" s="43"/>
      <c r="W51" s="47"/>
    </row>
    <row r="52" customFormat="false" ht="12.75" hidden="false" customHeight="false" outlineLevel="0" collapsed="false">
      <c r="B52" s="47"/>
      <c r="C52" s="48"/>
      <c r="D52" s="49" t="str">
        <f aca="false">F8</f>
        <v>Cherie</v>
      </c>
      <c r="E52" s="33"/>
      <c r="F52" s="43" t="n">
        <f aca="false">E52*G8</f>
        <v>0</v>
      </c>
      <c r="G52" s="43" t="n">
        <f aca="false">E52*O$8</f>
        <v>0</v>
      </c>
      <c r="H52" s="48"/>
      <c r="I52" s="47"/>
      <c r="J52" s="48"/>
      <c r="K52" s="49" t="str">
        <f aca="false">F8</f>
        <v>Cherie</v>
      </c>
      <c r="L52" s="33"/>
      <c r="M52" s="43" t="n">
        <f aca="false">L52*G8</f>
        <v>0</v>
      </c>
      <c r="N52" s="43" t="n">
        <f aca="false">L52*R$8</f>
        <v>0</v>
      </c>
      <c r="O52" s="51"/>
      <c r="P52" s="48"/>
      <c r="Q52" s="48"/>
      <c r="R52" s="49" t="str">
        <f aca="false">F8</f>
        <v>Cherie</v>
      </c>
      <c r="S52" s="33"/>
      <c r="T52" s="43" t="n">
        <f aca="false">S52*G8</f>
        <v>0</v>
      </c>
      <c r="U52" s="43" t="n">
        <f aca="false">S52*U$8</f>
        <v>0</v>
      </c>
      <c r="V52" s="43"/>
      <c r="W52" s="47"/>
      <c r="X52" s="77"/>
    </row>
    <row r="53" customFormat="false" ht="12.75" hidden="false" customHeight="false" outlineLevel="0" collapsed="false">
      <c r="B53" s="47"/>
      <c r="C53" s="48"/>
      <c r="E53" s="3"/>
      <c r="I53" s="47"/>
      <c r="J53" s="48"/>
      <c r="K53" s="48"/>
      <c r="L53" s="33"/>
      <c r="M53" s="48"/>
      <c r="N53" s="48"/>
      <c r="O53" s="50"/>
      <c r="S53" s="3"/>
      <c r="V53" s="43"/>
      <c r="W53" s="47"/>
      <c r="X53" s="77"/>
    </row>
    <row r="54" customFormat="false" ht="12.75" hidden="false" customHeight="false" outlineLevel="0" collapsed="false">
      <c r="B54" s="52"/>
      <c r="C54" s="53"/>
      <c r="D54" s="54"/>
      <c r="E54" s="55"/>
      <c r="F54" s="56" t="n">
        <f aca="false">E54*G10</f>
        <v>0</v>
      </c>
      <c r="G54" s="56" t="n">
        <f aca="false">E54*O$10</f>
        <v>0</v>
      </c>
      <c r="H54" s="87" t="n">
        <f aca="false">SUM(F50:G54)</f>
        <v>0</v>
      </c>
      <c r="I54" s="52"/>
      <c r="J54" s="53"/>
      <c r="K54" s="54"/>
      <c r="L54" s="55"/>
      <c r="M54" s="56" t="n">
        <f aca="false">L54*G10</f>
        <v>0</v>
      </c>
      <c r="N54" s="43" t="n">
        <f aca="false">L54*R$10</f>
        <v>0</v>
      </c>
      <c r="O54" s="74" t="n">
        <f aca="false">SUM(M50:N54)</f>
        <v>0</v>
      </c>
      <c r="P54" s="53"/>
      <c r="Q54" s="53"/>
      <c r="R54" s="54"/>
      <c r="S54" s="55"/>
      <c r="T54" s="56" t="n">
        <f aca="false">S54*G10</f>
        <v>0</v>
      </c>
      <c r="U54" s="56" t="n">
        <f aca="false">S54*U$10</f>
        <v>0</v>
      </c>
      <c r="V54" s="56" t="n">
        <f aca="false">SUM(T50:U54)</f>
        <v>0</v>
      </c>
      <c r="W54" s="47"/>
      <c r="X54" s="77"/>
    </row>
    <row r="55" customFormat="false" ht="12.75" hidden="false" customHeight="false" outlineLevel="0" collapsed="false">
      <c r="B55" s="88" t="s">
        <v>27</v>
      </c>
      <c r="C55" s="61"/>
      <c r="D55" s="49" t="str">
        <f aca="false">F6</f>
        <v>Brad</v>
      </c>
      <c r="E55" s="62"/>
      <c r="F55" s="63" t="n">
        <f aca="false">E55*G6</f>
        <v>0</v>
      </c>
      <c r="G55" s="43" t="n">
        <f aca="false">E55*O$6</f>
        <v>0</v>
      </c>
      <c r="H55" s="61"/>
      <c r="I55" s="89" t="s">
        <v>27</v>
      </c>
      <c r="J55" s="48"/>
      <c r="K55" s="49" t="str">
        <f aca="false">F6</f>
        <v>Brad</v>
      </c>
      <c r="L55" s="33"/>
      <c r="M55" s="43" t="n">
        <f aca="false">L55*G6</f>
        <v>0</v>
      </c>
      <c r="N55" s="63" t="n">
        <f aca="false">L55*R$6</f>
        <v>0</v>
      </c>
      <c r="O55" s="51"/>
      <c r="P55" s="111" t="s">
        <v>27</v>
      </c>
      <c r="Q55" s="61"/>
      <c r="R55" s="49" t="str">
        <f aca="false">F6</f>
        <v>Brad</v>
      </c>
      <c r="S55" s="62"/>
      <c r="T55" s="63" t="n">
        <f aca="false">S55*G6</f>
        <v>0</v>
      </c>
      <c r="U55" s="63" t="n">
        <f aca="false">S55*U$6</f>
        <v>0</v>
      </c>
      <c r="V55" s="63"/>
      <c r="W55" s="47"/>
      <c r="X55" s="77"/>
    </row>
    <row r="56" customFormat="false" ht="12.75" hidden="false" customHeight="false" outlineLevel="0" collapsed="false">
      <c r="B56" s="47"/>
      <c r="C56" s="48"/>
      <c r="D56" s="49" t="str">
        <f aca="false">F7</f>
        <v>Sherry</v>
      </c>
      <c r="E56" s="33"/>
      <c r="F56" s="43" t="n">
        <f aca="false">E56*G7</f>
        <v>0</v>
      </c>
      <c r="G56" s="43" t="n">
        <f aca="false">E56*O$7</f>
        <v>0</v>
      </c>
      <c r="H56" s="48"/>
      <c r="I56" s="47"/>
      <c r="J56" s="48"/>
      <c r="K56" s="49" t="str">
        <f aca="false">F7</f>
        <v>Sherry</v>
      </c>
      <c r="L56" s="33"/>
      <c r="M56" s="43" t="n">
        <f aca="false">L56*G7</f>
        <v>0</v>
      </c>
      <c r="N56" s="43" t="n">
        <f aca="false">L56*R$7</f>
        <v>0</v>
      </c>
      <c r="O56" s="51"/>
      <c r="P56" s="48"/>
      <c r="Q56" s="48"/>
      <c r="R56" s="49" t="str">
        <f aca="false">F7</f>
        <v>Sherry</v>
      </c>
      <c r="S56" s="33"/>
      <c r="T56" s="43" t="n">
        <f aca="false">S56*G7</f>
        <v>0</v>
      </c>
      <c r="U56" s="43" t="n">
        <f aca="false">S56*U$7</f>
        <v>0</v>
      </c>
      <c r="V56" s="43"/>
      <c r="W56" s="47"/>
      <c r="X56" s="77"/>
    </row>
    <row r="57" customFormat="false" ht="12.75" hidden="false" customHeight="false" outlineLevel="0" collapsed="false">
      <c r="B57" s="47"/>
      <c r="C57" s="48"/>
      <c r="D57" s="49" t="str">
        <f aca="false">F8</f>
        <v>Cherie</v>
      </c>
      <c r="E57" s="33"/>
      <c r="F57" s="43" t="n">
        <f aca="false">E57*G8</f>
        <v>0</v>
      </c>
      <c r="G57" s="43" t="n">
        <f aca="false">E57*O$8</f>
        <v>0</v>
      </c>
      <c r="H57" s="48"/>
      <c r="I57" s="47"/>
      <c r="J57" s="48"/>
      <c r="K57" s="49" t="str">
        <f aca="false">F8</f>
        <v>Cherie</v>
      </c>
      <c r="L57" s="33"/>
      <c r="M57" s="43" t="n">
        <f aca="false">L57*G8</f>
        <v>0</v>
      </c>
      <c r="N57" s="43" t="n">
        <f aca="false">L57*R$8</f>
        <v>0</v>
      </c>
      <c r="O57" s="51"/>
      <c r="P57" s="48"/>
      <c r="Q57" s="48"/>
      <c r="R57" s="49" t="str">
        <f aca="false">F8</f>
        <v>Cherie</v>
      </c>
      <c r="S57" s="33"/>
      <c r="T57" s="43" t="n">
        <f aca="false">S57*G8</f>
        <v>0</v>
      </c>
      <c r="U57" s="43" t="n">
        <f aca="false">S57*U$8</f>
        <v>0</v>
      </c>
      <c r="V57" s="43"/>
      <c r="W57" s="47"/>
      <c r="X57" s="77"/>
    </row>
    <row r="58" customFormat="false" ht="12.75" hidden="false" customHeight="false" outlineLevel="0" collapsed="false">
      <c r="B58" s="47"/>
      <c r="C58" s="48"/>
      <c r="E58" s="3"/>
      <c r="I58" s="47"/>
      <c r="J58" s="48"/>
      <c r="K58" s="48"/>
      <c r="L58" s="33"/>
      <c r="M58" s="48"/>
      <c r="N58" s="48"/>
      <c r="O58" s="50"/>
      <c r="S58" s="3"/>
      <c r="V58" s="43"/>
      <c r="W58" s="47"/>
      <c r="X58" s="77"/>
    </row>
    <row r="59" customFormat="false" ht="12.75" hidden="false" customHeight="false" outlineLevel="0" collapsed="false">
      <c r="B59" s="52"/>
      <c r="C59" s="53"/>
      <c r="D59" s="54"/>
      <c r="E59" s="55"/>
      <c r="F59" s="56" t="n">
        <f aca="false">E59*G10</f>
        <v>0</v>
      </c>
      <c r="G59" s="56" t="n">
        <f aca="false">E59*O$10</f>
        <v>0</v>
      </c>
      <c r="H59" s="87" t="n">
        <f aca="false">SUM(F55:G59)</f>
        <v>0</v>
      </c>
      <c r="I59" s="52"/>
      <c r="J59" s="53"/>
      <c r="K59" s="54"/>
      <c r="L59" s="55"/>
      <c r="M59" s="43" t="n">
        <f aca="false">L59*G10</f>
        <v>0</v>
      </c>
      <c r="N59" s="43" t="n">
        <f aca="false">L59*R$10</f>
        <v>0</v>
      </c>
      <c r="O59" s="74" t="n">
        <f aca="false">SUM(M55:N59)</f>
        <v>0</v>
      </c>
      <c r="P59" s="53"/>
      <c r="Q59" s="53"/>
      <c r="R59" s="54"/>
      <c r="S59" s="55"/>
      <c r="T59" s="56" t="n">
        <f aca="false">S59*G10</f>
        <v>0</v>
      </c>
      <c r="U59" s="56" t="n">
        <f aca="false">S59*U$10</f>
        <v>0</v>
      </c>
      <c r="V59" s="56" t="n">
        <f aca="false">SUM(T55:U59)</f>
        <v>0</v>
      </c>
      <c r="W59" s="47"/>
      <c r="X59" s="48"/>
    </row>
    <row r="60" customFormat="false" ht="12.75" hidden="false" customHeight="false" outlineLevel="0" collapsed="false">
      <c r="B60" s="60" t="n">
        <v>3.4</v>
      </c>
      <c r="C60" s="61"/>
      <c r="D60" s="49" t="str">
        <f aca="false">F6</f>
        <v>Brad</v>
      </c>
      <c r="E60" s="62"/>
      <c r="F60" s="63" t="n">
        <f aca="false">E60*G6</f>
        <v>0</v>
      </c>
      <c r="G60" s="43" t="n">
        <f aca="false">E60*O$6</f>
        <v>0</v>
      </c>
      <c r="H60" s="61"/>
      <c r="I60" s="60" t="n">
        <v>3.4</v>
      </c>
      <c r="J60" s="61"/>
      <c r="K60" s="49" t="str">
        <f aca="false">F6</f>
        <v>Brad</v>
      </c>
      <c r="L60" s="62"/>
      <c r="M60" s="63" t="n">
        <f aca="false">L60*G6</f>
        <v>0</v>
      </c>
      <c r="N60" s="63" t="n">
        <f aca="false">L60*R$6</f>
        <v>0</v>
      </c>
      <c r="O60" s="64"/>
      <c r="P60" s="61" t="n">
        <v>3.4</v>
      </c>
      <c r="Q60" s="61"/>
      <c r="R60" s="49" t="str">
        <f aca="false">F6</f>
        <v>Brad</v>
      </c>
      <c r="S60" s="62"/>
      <c r="T60" s="63" t="n">
        <f aca="false">S60*G6</f>
        <v>0</v>
      </c>
      <c r="U60" s="63" t="n">
        <f aca="false">S60*U$6</f>
        <v>0</v>
      </c>
      <c r="V60" s="63"/>
      <c r="W60" s="47"/>
      <c r="X60" s="77"/>
    </row>
    <row r="61" customFormat="false" ht="12.75" hidden="false" customHeight="false" outlineLevel="0" collapsed="false">
      <c r="B61" s="47"/>
      <c r="C61" s="48"/>
      <c r="D61" s="49" t="str">
        <f aca="false">F7</f>
        <v>Sherry</v>
      </c>
      <c r="E61" s="33"/>
      <c r="F61" s="43" t="n">
        <f aca="false">E61*G7</f>
        <v>0</v>
      </c>
      <c r="G61" s="43" t="n">
        <f aca="false">E61*O$7</f>
        <v>0</v>
      </c>
      <c r="H61" s="48"/>
      <c r="I61" s="47"/>
      <c r="J61" s="48"/>
      <c r="K61" s="49" t="str">
        <f aca="false">F7</f>
        <v>Sherry</v>
      </c>
      <c r="L61" s="33"/>
      <c r="M61" s="43" t="n">
        <f aca="false">L61*G7</f>
        <v>0</v>
      </c>
      <c r="N61" s="43" t="n">
        <f aca="false">L61*R$7</f>
        <v>0</v>
      </c>
      <c r="O61" s="51"/>
      <c r="P61" s="48"/>
      <c r="Q61" s="48"/>
      <c r="R61" s="49" t="str">
        <f aca="false">F7</f>
        <v>Sherry</v>
      </c>
      <c r="S61" s="33"/>
      <c r="T61" s="43" t="n">
        <f aca="false">S61*G7</f>
        <v>0</v>
      </c>
      <c r="U61" s="43" t="n">
        <f aca="false">S61*U$7</f>
        <v>0</v>
      </c>
      <c r="V61" s="43"/>
      <c r="W61" s="47"/>
      <c r="X61" s="77"/>
    </row>
    <row r="62" customFormat="false" ht="12.75" hidden="false" customHeight="false" outlineLevel="0" collapsed="false">
      <c r="B62" s="47"/>
      <c r="C62" s="48"/>
      <c r="D62" s="49" t="str">
        <f aca="false">F8</f>
        <v>Cherie</v>
      </c>
      <c r="E62" s="33"/>
      <c r="F62" s="43" t="n">
        <f aca="false">E62*G8</f>
        <v>0</v>
      </c>
      <c r="G62" s="43" t="n">
        <f aca="false">E62*O$8</f>
        <v>0</v>
      </c>
      <c r="H62" s="48"/>
      <c r="I62" s="47"/>
      <c r="J62" s="48"/>
      <c r="K62" s="49" t="str">
        <f aca="false">F8</f>
        <v>Cherie</v>
      </c>
      <c r="L62" s="33"/>
      <c r="M62" s="43" t="n">
        <f aca="false">L62*G8</f>
        <v>0</v>
      </c>
      <c r="N62" s="43" t="n">
        <f aca="false">L62*R$8</f>
        <v>0</v>
      </c>
      <c r="O62" s="51"/>
      <c r="P62" s="48"/>
      <c r="Q62" s="48"/>
      <c r="R62" s="49" t="str">
        <f aca="false">F8</f>
        <v>Cherie</v>
      </c>
      <c r="S62" s="33"/>
      <c r="T62" s="43" t="n">
        <f aca="false">S62*G8</f>
        <v>0</v>
      </c>
      <c r="U62" s="43" t="n">
        <f aca="false">S62*U$8</f>
        <v>0</v>
      </c>
      <c r="V62" s="43"/>
      <c r="W62" s="47"/>
      <c r="X62" s="77"/>
    </row>
    <row r="63" customFormat="false" ht="12.75" hidden="false" customHeight="false" outlineLevel="0" collapsed="false">
      <c r="B63" s="47"/>
      <c r="C63" s="48"/>
      <c r="E63" s="3"/>
      <c r="I63" s="47"/>
      <c r="J63" s="48"/>
      <c r="K63" s="48"/>
      <c r="L63" s="33"/>
      <c r="M63" s="48"/>
      <c r="N63" s="48"/>
      <c r="O63" s="50"/>
      <c r="S63" s="3"/>
      <c r="V63" s="43"/>
      <c r="W63" s="47"/>
      <c r="X63" s="77"/>
    </row>
    <row r="64" customFormat="false" ht="12.75" hidden="false" customHeight="false" outlineLevel="0" collapsed="false">
      <c r="B64" s="52"/>
      <c r="C64" s="53"/>
      <c r="D64" s="54"/>
      <c r="E64" s="55"/>
      <c r="F64" s="56" t="n">
        <f aca="false">E64*G10</f>
        <v>0</v>
      </c>
      <c r="G64" s="56" t="n">
        <f aca="false">E64*O$10</f>
        <v>0</v>
      </c>
      <c r="H64" s="87" t="n">
        <f aca="false">SUM(F60:G64)</f>
        <v>0</v>
      </c>
      <c r="I64" s="52"/>
      <c r="J64" s="53"/>
      <c r="K64" s="54"/>
      <c r="L64" s="55"/>
      <c r="M64" s="56" t="n">
        <f aca="false">L64*G10</f>
        <v>0</v>
      </c>
      <c r="N64" s="43" t="n">
        <f aca="false">L64*R$10</f>
        <v>0</v>
      </c>
      <c r="O64" s="74" t="n">
        <f aca="false">SUM(M60:N64)</f>
        <v>0</v>
      </c>
      <c r="P64" s="53"/>
      <c r="Q64" s="53"/>
      <c r="R64" s="54"/>
      <c r="S64" s="55"/>
      <c r="T64" s="56" t="n">
        <f aca="false">S64*G10</f>
        <v>0</v>
      </c>
      <c r="U64" s="56" t="n">
        <f aca="false">S64*U$10</f>
        <v>0</v>
      </c>
      <c r="V64" s="56" t="n">
        <f aca="false">SUM(T60:U64)</f>
        <v>0</v>
      </c>
      <c r="W64" s="47"/>
      <c r="X64" s="77"/>
    </row>
    <row r="65" customFormat="false" ht="12.75" hidden="false" customHeight="false" outlineLevel="0" collapsed="false">
      <c r="B65" s="60" t="n">
        <v>3.5</v>
      </c>
      <c r="C65" s="61"/>
      <c r="D65" s="49" t="str">
        <f aca="false">F6</f>
        <v>Brad</v>
      </c>
      <c r="E65" s="62"/>
      <c r="F65" s="63" t="n">
        <f aca="false">E65*G6</f>
        <v>0</v>
      </c>
      <c r="G65" s="43" t="n">
        <f aca="false">E65*O$6</f>
        <v>0</v>
      </c>
      <c r="H65" s="61"/>
      <c r="I65" s="60" t="n">
        <v>3.5</v>
      </c>
      <c r="J65" s="61"/>
      <c r="K65" s="49" t="str">
        <f aca="false">F6</f>
        <v>Brad</v>
      </c>
      <c r="L65" s="62"/>
      <c r="M65" s="63" t="n">
        <f aca="false">L65*G6</f>
        <v>0</v>
      </c>
      <c r="N65" s="63" t="n">
        <f aca="false">L65*R$6</f>
        <v>0</v>
      </c>
      <c r="O65" s="64"/>
      <c r="P65" s="61" t="n">
        <v>3.5</v>
      </c>
      <c r="Q65" s="61"/>
      <c r="R65" s="49" t="str">
        <f aca="false">F6</f>
        <v>Brad</v>
      </c>
      <c r="S65" s="62"/>
      <c r="T65" s="63" t="n">
        <f aca="false">S65*G6</f>
        <v>0</v>
      </c>
      <c r="U65" s="63" t="n">
        <f aca="false">S65*U$6</f>
        <v>0</v>
      </c>
      <c r="V65" s="63"/>
      <c r="W65" s="47"/>
      <c r="X65" s="48"/>
    </row>
    <row r="66" customFormat="false" ht="12.75" hidden="false" customHeight="false" outlineLevel="0" collapsed="false">
      <c r="B66" s="47"/>
      <c r="C66" s="48"/>
      <c r="D66" s="49" t="str">
        <f aca="false">F7</f>
        <v>Sherry</v>
      </c>
      <c r="E66" s="33"/>
      <c r="F66" s="43" t="n">
        <f aca="false">E66*G7</f>
        <v>0</v>
      </c>
      <c r="G66" s="43" t="n">
        <f aca="false">E66*O$7</f>
        <v>0</v>
      </c>
      <c r="H66" s="48"/>
      <c r="I66" s="47"/>
      <c r="J66" s="48"/>
      <c r="K66" s="49" t="str">
        <f aca="false">F7</f>
        <v>Sherry</v>
      </c>
      <c r="L66" s="33"/>
      <c r="M66" s="43" t="n">
        <f aca="false">L66*G7</f>
        <v>0</v>
      </c>
      <c r="N66" s="43" t="n">
        <f aca="false">L66*R$7</f>
        <v>0</v>
      </c>
      <c r="O66" s="51"/>
      <c r="P66" s="48"/>
      <c r="Q66" s="48"/>
      <c r="R66" s="49" t="str">
        <f aca="false">F7</f>
        <v>Sherry</v>
      </c>
      <c r="S66" s="33"/>
      <c r="T66" s="43" t="n">
        <f aca="false">S66*G7</f>
        <v>0</v>
      </c>
      <c r="U66" s="43" t="n">
        <f aca="false">S66*U$7</f>
        <v>0</v>
      </c>
      <c r="V66" s="43"/>
      <c r="W66" s="47"/>
      <c r="X66" s="48"/>
    </row>
    <row r="67" customFormat="false" ht="12.75" hidden="false" customHeight="false" outlineLevel="0" collapsed="false">
      <c r="B67" s="47"/>
      <c r="C67" s="48"/>
      <c r="D67" s="49" t="str">
        <f aca="false">F8</f>
        <v>Cherie</v>
      </c>
      <c r="E67" s="33"/>
      <c r="F67" s="43" t="n">
        <f aca="false">E67*G8</f>
        <v>0</v>
      </c>
      <c r="G67" s="43" t="n">
        <f aca="false">E67*O$8</f>
        <v>0</v>
      </c>
      <c r="H67" s="48"/>
      <c r="I67" s="47"/>
      <c r="J67" s="48"/>
      <c r="K67" s="49" t="str">
        <f aca="false">F8</f>
        <v>Cherie</v>
      </c>
      <c r="L67" s="33"/>
      <c r="M67" s="43" t="n">
        <f aca="false">L67*G8</f>
        <v>0</v>
      </c>
      <c r="N67" s="43" t="n">
        <f aca="false">L67*R$8</f>
        <v>0</v>
      </c>
      <c r="O67" s="51"/>
      <c r="P67" s="48"/>
      <c r="Q67" s="48"/>
      <c r="R67" s="49" t="str">
        <f aca="false">F8</f>
        <v>Cherie</v>
      </c>
      <c r="S67" s="33"/>
      <c r="T67" s="43" t="n">
        <f aca="false">S67*G8</f>
        <v>0</v>
      </c>
      <c r="U67" s="43" t="n">
        <f aca="false">S67*U$8</f>
        <v>0</v>
      </c>
      <c r="V67" s="43"/>
      <c r="W67" s="47"/>
      <c r="X67" s="48"/>
    </row>
    <row r="68" customFormat="false" ht="12.75" hidden="false" customHeight="false" outlineLevel="0" collapsed="false">
      <c r="B68" s="47"/>
      <c r="C68" s="48"/>
      <c r="E68" s="3"/>
      <c r="I68" s="47"/>
      <c r="J68" s="48"/>
      <c r="K68" s="48"/>
      <c r="L68" s="33"/>
      <c r="M68" s="48"/>
      <c r="N68" s="48"/>
      <c r="O68" s="50"/>
      <c r="S68" s="3"/>
      <c r="V68" s="43"/>
      <c r="W68" s="47"/>
      <c r="X68" s="48"/>
    </row>
    <row r="69" customFormat="false" ht="12.75" hidden="false" customHeight="false" outlineLevel="0" collapsed="false">
      <c r="B69" s="52"/>
      <c r="C69" s="53"/>
      <c r="D69" s="54"/>
      <c r="E69" s="55"/>
      <c r="F69" s="56" t="n">
        <f aca="false">E69*G10</f>
        <v>0</v>
      </c>
      <c r="G69" s="56" t="n">
        <f aca="false">E69*O$10</f>
        <v>0</v>
      </c>
      <c r="H69" s="87" t="n">
        <f aca="false">SUM(F65:G69)</f>
        <v>0</v>
      </c>
      <c r="I69" s="52"/>
      <c r="J69" s="53"/>
      <c r="K69" s="54"/>
      <c r="L69" s="55"/>
      <c r="M69" s="56" t="n">
        <f aca="false">L69*G10</f>
        <v>0</v>
      </c>
      <c r="N69" s="43" t="n">
        <f aca="false">L69*R$10</f>
        <v>0</v>
      </c>
      <c r="O69" s="74" t="n">
        <f aca="false">SUM(M65:N69)</f>
        <v>0</v>
      </c>
      <c r="P69" s="53"/>
      <c r="Q69" s="53"/>
      <c r="R69" s="54"/>
      <c r="S69" s="55"/>
      <c r="T69" s="56" t="n">
        <f aca="false">S69*G10</f>
        <v>0</v>
      </c>
      <c r="U69" s="56" t="n">
        <f aca="false">S69*U$10</f>
        <v>0</v>
      </c>
      <c r="V69" s="56" t="n">
        <f aca="false">SUM(T65:U69)</f>
        <v>0</v>
      </c>
      <c r="W69" s="47"/>
      <c r="X69" s="48"/>
    </row>
    <row r="70" customFormat="false" ht="12.75" hidden="false" customHeight="false" outlineLevel="0" collapsed="false">
      <c r="B70" s="60" t="n">
        <v>4.11</v>
      </c>
      <c r="C70" s="61"/>
      <c r="D70" s="49" t="str">
        <f aca="false">F6</f>
        <v>Brad</v>
      </c>
      <c r="E70" s="62"/>
      <c r="F70" s="63" t="n">
        <f aca="false">E70*G6</f>
        <v>0</v>
      </c>
      <c r="G70" s="43" t="n">
        <f aca="false">E70*O$6</f>
        <v>0</v>
      </c>
      <c r="H70" s="61"/>
      <c r="I70" s="47" t="n">
        <v>4.11</v>
      </c>
      <c r="J70" s="48"/>
      <c r="K70" s="49" t="str">
        <f aca="false">F6</f>
        <v>Brad</v>
      </c>
      <c r="L70" s="33"/>
      <c r="M70" s="63" t="n">
        <f aca="false">L70*G6</f>
        <v>0</v>
      </c>
      <c r="N70" s="63" t="n">
        <f aca="false">L70*R$6</f>
        <v>0</v>
      </c>
      <c r="O70" s="50"/>
      <c r="P70" s="61" t="n">
        <v>4.11</v>
      </c>
      <c r="Q70" s="61"/>
      <c r="R70" s="49" t="str">
        <f aca="false">F6</f>
        <v>Brad</v>
      </c>
      <c r="S70" s="62"/>
      <c r="T70" s="63" t="n">
        <f aca="false">S70*G6</f>
        <v>0</v>
      </c>
      <c r="U70" s="63" t="n">
        <f aca="false">S70*U$6</f>
        <v>0</v>
      </c>
      <c r="V70" s="61"/>
      <c r="W70" s="47"/>
      <c r="X70" s="77"/>
    </row>
    <row r="71" customFormat="false" ht="12.75" hidden="false" customHeight="false" outlineLevel="0" collapsed="false">
      <c r="B71" s="47"/>
      <c r="C71" s="48"/>
      <c r="D71" s="49" t="str">
        <f aca="false">F7</f>
        <v>Sherry</v>
      </c>
      <c r="E71" s="33"/>
      <c r="F71" s="43" t="n">
        <f aca="false">E71*G7</f>
        <v>0</v>
      </c>
      <c r="G71" s="43" t="n">
        <f aca="false">E71*O$7</f>
        <v>0</v>
      </c>
      <c r="H71" s="48"/>
      <c r="I71" s="47"/>
      <c r="J71" s="48"/>
      <c r="K71" s="49" t="str">
        <f aca="false">F7</f>
        <v>Sherry</v>
      </c>
      <c r="L71" s="33"/>
      <c r="M71" s="43" t="n">
        <f aca="false">L71*G7</f>
        <v>0</v>
      </c>
      <c r="N71" s="43" t="n">
        <f aca="false">L71*R$7</f>
        <v>0</v>
      </c>
      <c r="O71" s="51"/>
      <c r="P71" s="48"/>
      <c r="Q71" s="48"/>
      <c r="R71" s="49" t="str">
        <f aca="false">F7</f>
        <v>Sherry</v>
      </c>
      <c r="S71" s="33"/>
      <c r="T71" s="43" t="n">
        <f aca="false">S71*G7</f>
        <v>0</v>
      </c>
      <c r="U71" s="43" t="n">
        <f aca="false">S71*U$7</f>
        <v>0</v>
      </c>
      <c r="V71" s="50"/>
    </row>
    <row r="72" customFormat="false" ht="12.75" hidden="false" customHeight="false" outlineLevel="0" collapsed="false">
      <c r="B72" s="47"/>
      <c r="C72" s="48"/>
      <c r="D72" s="49" t="str">
        <f aca="false">F8</f>
        <v>Cherie</v>
      </c>
      <c r="E72" s="33"/>
      <c r="F72" s="43" t="n">
        <f aca="false">E72*G8</f>
        <v>0</v>
      </c>
      <c r="G72" s="43" t="n">
        <f aca="false">E72*O$8</f>
        <v>0</v>
      </c>
      <c r="I72" s="47"/>
      <c r="J72" s="48"/>
      <c r="K72" s="49" t="str">
        <f aca="false">F8</f>
        <v>Cherie</v>
      </c>
      <c r="L72" s="33"/>
      <c r="M72" s="43" t="n">
        <f aca="false">L72*G8</f>
        <v>0</v>
      </c>
      <c r="N72" s="43" t="n">
        <f aca="false">L72*R$8</f>
        <v>0</v>
      </c>
      <c r="O72" s="50"/>
      <c r="P72" s="48"/>
      <c r="Q72" s="48"/>
      <c r="R72" s="49" t="str">
        <f aca="false">F8</f>
        <v>Cherie</v>
      </c>
      <c r="S72" s="33"/>
      <c r="T72" s="43" t="n">
        <f aca="false">S72*G8</f>
        <v>0</v>
      </c>
      <c r="U72" s="43" t="n">
        <f aca="false">S72*U$8</f>
        <v>0</v>
      </c>
      <c r="V72" s="50"/>
    </row>
    <row r="73" customFormat="false" ht="12.75" hidden="false" customHeight="false" outlineLevel="0" collapsed="false">
      <c r="B73" s="47"/>
      <c r="C73" s="48"/>
      <c r="E73" s="3"/>
      <c r="I73" s="47"/>
      <c r="J73" s="48"/>
      <c r="K73" s="48"/>
      <c r="L73" s="33"/>
      <c r="M73" s="48"/>
      <c r="N73" s="48"/>
      <c r="O73" s="50"/>
      <c r="S73" s="3"/>
      <c r="V73" s="50"/>
    </row>
    <row r="74" customFormat="false" ht="12.75" hidden="false" customHeight="false" outlineLevel="0" collapsed="false">
      <c r="B74" s="52"/>
      <c r="C74" s="53"/>
      <c r="D74" s="54"/>
      <c r="E74" s="55"/>
      <c r="F74" s="56" t="n">
        <f aca="false">E74*G10</f>
        <v>0</v>
      </c>
      <c r="G74" s="56" t="n">
        <f aca="false">E74*O$10</f>
        <v>0</v>
      </c>
      <c r="H74" s="87" t="n">
        <f aca="false">SUM(F70:G74)</f>
        <v>0</v>
      </c>
      <c r="I74" s="52"/>
      <c r="J74" s="53"/>
      <c r="K74" s="54"/>
      <c r="L74" s="55"/>
      <c r="M74" s="56" t="n">
        <f aca="false">L74*G10</f>
        <v>0</v>
      </c>
      <c r="N74" s="43" t="n">
        <f aca="false">L74*R$10</f>
        <v>0</v>
      </c>
      <c r="O74" s="57" t="n">
        <f aca="false">SUM(M70:N74)</f>
        <v>0</v>
      </c>
      <c r="P74" s="53"/>
      <c r="Q74" s="53"/>
      <c r="R74" s="54"/>
      <c r="S74" s="55"/>
      <c r="T74" s="56" t="n">
        <f aca="false">S74*G10</f>
        <v>0</v>
      </c>
      <c r="U74" s="56" t="n">
        <f aca="false">S74*U$10</f>
        <v>0</v>
      </c>
      <c r="V74" s="57" t="n">
        <f aca="false">SUM(T70:U74)</f>
        <v>0</v>
      </c>
    </row>
    <row r="75" customFormat="false" ht="12.75" hidden="false" customHeight="false" outlineLevel="0" collapsed="false">
      <c r="B75" s="47" t="n">
        <v>4.12</v>
      </c>
      <c r="C75" s="48"/>
      <c r="D75" s="49" t="str">
        <f aca="false">F6</f>
        <v>Brad</v>
      </c>
      <c r="E75" s="33"/>
      <c r="F75" s="43" t="n">
        <f aca="false">E75*G6</f>
        <v>0</v>
      </c>
      <c r="G75" s="43" t="n">
        <f aca="false">E75*O$6</f>
        <v>0</v>
      </c>
      <c r="H75" s="48"/>
      <c r="I75" s="47" t="n">
        <v>4.12</v>
      </c>
      <c r="J75" s="48"/>
      <c r="K75" s="49" t="str">
        <f aca="false">F6</f>
        <v>Brad</v>
      </c>
      <c r="L75" s="33"/>
      <c r="M75" s="63" t="n">
        <f aca="false">L75*G6</f>
        <v>0</v>
      </c>
      <c r="N75" s="63" t="n">
        <f aca="false">L75*R$6</f>
        <v>0</v>
      </c>
      <c r="O75" s="51"/>
      <c r="P75" s="61" t="n">
        <v>4.12</v>
      </c>
      <c r="Q75" s="61"/>
      <c r="R75" s="49" t="str">
        <f aca="false">F6</f>
        <v>Brad</v>
      </c>
      <c r="S75" s="62"/>
      <c r="T75" s="63" t="n">
        <f aca="false">S75*G6</f>
        <v>0</v>
      </c>
      <c r="U75" s="63" t="n">
        <f aca="false">S75*U$6</f>
        <v>0</v>
      </c>
      <c r="V75" s="66"/>
    </row>
    <row r="76" customFormat="false" ht="12.75" hidden="false" customHeight="false" outlineLevel="0" collapsed="false">
      <c r="B76" s="47"/>
      <c r="C76" s="48"/>
      <c r="D76" s="49" t="str">
        <f aca="false">F7</f>
        <v>Sherry</v>
      </c>
      <c r="E76" s="33"/>
      <c r="F76" s="43" t="n">
        <f aca="false">E76*G7</f>
        <v>0</v>
      </c>
      <c r="G76" s="43" t="n">
        <f aca="false">E76*O$7</f>
        <v>0</v>
      </c>
      <c r="H76" s="48"/>
      <c r="I76" s="47"/>
      <c r="J76" s="48"/>
      <c r="K76" s="49" t="str">
        <f aca="false">F7</f>
        <v>Sherry</v>
      </c>
      <c r="L76" s="33"/>
      <c r="M76" s="43" t="n">
        <f aca="false">L76*G7</f>
        <v>0</v>
      </c>
      <c r="N76" s="43" t="n">
        <f aca="false">L76*R$7</f>
        <v>0</v>
      </c>
      <c r="O76" s="51"/>
      <c r="P76" s="48"/>
      <c r="Q76" s="48"/>
      <c r="R76" s="49" t="str">
        <f aca="false">F7</f>
        <v>Sherry</v>
      </c>
      <c r="S76" s="33"/>
      <c r="T76" s="43" t="n">
        <f aca="false">S76*G7</f>
        <v>0</v>
      </c>
      <c r="U76" s="43" t="n">
        <f aca="false">S76*U$7</f>
        <v>0</v>
      </c>
      <c r="V76" s="50"/>
    </row>
    <row r="77" customFormat="false" ht="12.75" hidden="false" customHeight="false" outlineLevel="0" collapsed="false">
      <c r="B77" s="47"/>
      <c r="C77" s="48"/>
      <c r="D77" s="49" t="str">
        <f aca="false">F8</f>
        <v>Cherie</v>
      </c>
      <c r="E77" s="33"/>
      <c r="F77" s="43" t="n">
        <f aca="false">E77*G8</f>
        <v>0</v>
      </c>
      <c r="G77" s="43" t="n">
        <f aca="false">E77*O$8</f>
        <v>0</v>
      </c>
      <c r="H77" s="48"/>
      <c r="I77" s="47"/>
      <c r="J77" s="48"/>
      <c r="K77" s="49" t="str">
        <f aca="false">F8</f>
        <v>Cherie</v>
      </c>
      <c r="L77" s="33"/>
      <c r="M77" s="43" t="n">
        <f aca="false">L77*G8</f>
        <v>0</v>
      </c>
      <c r="N77" s="43" t="n">
        <f aca="false">L77*R$8</f>
        <v>0</v>
      </c>
      <c r="O77" s="51"/>
      <c r="P77" s="48"/>
      <c r="Q77" s="48"/>
      <c r="R77" s="49" t="str">
        <f aca="false">F8</f>
        <v>Cherie</v>
      </c>
      <c r="S77" s="33"/>
      <c r="T77" s="43" t="n">
        <f aca="false">S77*G8</f>
        <v>0</v>
      </c>
      <c r="U77" s="43" t="n">
        <f aca="false">S77*U$8</f>
        <v>0</v>
      </c>
      <c r="V77" s="50"/>
    </row>
    <row r="78" customFormat="false" ht="12.75" hidden="false" customHeight="false" outlineLevel="0" collapsed="false">
      <c r="B78" s="47"/>
      <c r="C78" s="48"/>
      <c r="E78" s="3"/>
      <c r="I78" s="47"/>
      <c r="J78" s="48"/>
      <c r="K78" s="48"/>
      <c r="L78" s="33"/>
      <c r="M78" s="48"/>
      <c r="N78" s="48"/>
      <c r="O78" s="50"/>
      <c r="S78" s="3"/>
      <c r="V78" s="50"/>
    </row>
    <row r="79" customFormat="false" ht="12.75" hidden="false" customHeight="false" outlineLevel="0" collapsed="false">
      <c r="B79" s="52"/>
      <c r="C79" s="53"/>
      <c r="D79" s="54"/>
      <c r="E79" s="55"/>
      <c r="F79" s="56" t="n">
        <f aca="false">E79*G10</f>
        <v>0</v>
      </c>
      <c r="G79" s="56" t="n">
        <f aca="false">E79*O$10</f>
        <v>0</v>
      </c>
      <c r="H79" s="87" t="n">
        <f aca="false">SUM(F75:G79)</f>
        <v>0</v>
      </c>
      <c r="I79" s="52"/>
      <c r="J79" s="53"/>
      <c r="K79" s="54"/>
      <c r="L79" s="55"/>
      <c r="M79" s="56" t="n">
        <f aca="false">L79*G10</f>
        <v>0</v>
      </c>
      <c r="N79" s="43" t="n">
        <f aca="false">L79*R$10</f>
        <v>0</v>
      </c>
      <c r="O79" s="57" t="n">
        <f aca="false">SUM(M75:N79)</f>
        <v>0</v>
      </c>
      <c r="P79" s="53"/>
      <c r="Q79" s="53"/>
      <c r="R79" s="54"/>
      <c r="S79" s="55"/>
      <c r="T79" s="56" t="n">
        <f aca="false">S79*G10</f>
        <v>0</v>
      </c>
      <c r="U79" s="56" t="n">
        <f aca="false">S79*U$10</f>
        <v>0</v>
      </c>
      <c r="V79" s="57" t="n">
        <f aca="false">SUM(T75:U79)</f>
        <v>0</v>
      </c>
    </row>
    <row r="80" customFormat="false" ht="12.75" hidden="false" customHeight="false" outlineLevel="0" collapsed="false">
      <c r="B80" s="47" t="n">
        <v>4.5</v>
      </c>
      <c r="C80" s="48"/>
      <c r="D80" s="49" t="str">
        <f aca="false">F6</f>
        <v>Brad</v>
      </c>
      <c r="E80" s="33"/>
      <c r="F80" s="43" t="n">
        <f aca="false">E80*G6</f>
        <v>0</v>
      </c>
      <c r="G80" s="43" t="n">
        <f aca="false">E80*O$6</f>
        <v>0</v>
      </c>
      <c r="H80" s="48"/>
      <c r="I80" s="47" t="n">
        <v>4.5</v>
      </c>
      <c r="J80" s="48"/>
      <c r="K80" s="49" t="str">
        <f aca="false">F6</f>
        <v>Brad</v>
      </c>
      <c r="L80" s="33"/>
      <c r="M80" s="43" t="n">
        <f aca="false">L80*G6</f>
        <v>0</v>
      </c>
      <c r="N80" s="63" t="n">
        <f aca="false">L80*R$6</f>
        <v>0</v>
      </c>
      <c r="O80" s="51"/>
      <c r="P80" s="61" t="n">
        <v>4.5</v>
      </c>
      <c r="Q80" s="61"/>
      <c r="R80" s="49" t="str">
        <f aca="false">F6</f>
        <v>Brad</v>
      </c>
      <c r="S80" s="62"/>
      <c r="T80" s="43" t="n">
        <f aca="false">S80*G6</f>
        <v>0</v>
      </c>
      <c r="U80" s="63" t="n">
        <f aca="false">S80*U$6</f>
        <v>0</v>
      </c>
      <c r="V80" s="50"/>
    </row>
    <row r="81" customFormat="false" ht="12.75" hidden="false" customHeight="false" outlineLevel="0" collapsed="false">
      <c r="B81" s="47"/>
      <c r="C81" s="48"/>
      <c r="D81" s="49" t="str">
        <f aca="false">F7</f>
        <v>Sherry</v>
      </c>
      <c r="E81" s="33"/>
      <c r="F81" s="43" t="n">
        <f aca="false">E81*G7</f>
        <v>0</v>
      </c>
      <c r="G81" s="43" t="n">
        <f aca="false">E81*O$7</f>
        <v>0</v>
      </c>
      <c r="H81" s="48"/>
      <c r="I81" s="47"/>
      <c r="J81" s="48"/>
      <c r="K81" s="49" t="str">
        <f aca="false">F7</f>
        <v>Sherry</v>
      </c>
      <c r="L81" s="33"/>
      <c r="M81" s="43" t="n">
        <f aca="false">L81*G7</f>
        <v>0</v>
      </c>
      <c r="N81" s="43" t="n">
        <f aca="false">L81*R$7</f>
        <v>0</v>
      </c>
      <c r="O81" s="51"/>
      <c r="P81" s="48"/>
      <c r="Q81" s="48"/>
      <c r="R81" s="49" t="str">
        <f aca="false">F7</f>
        <v>Sherry</v>
      </c>
      <c r="S81" s="33"/>
      <c r="T81" s="43" t="n">
        <f aca="false">S81*G7</f>
        <v>0</v>
      </c>
      <c r="U81" s="43" t="n">
        <f aca="false">S81*U$7</f>
        <v>0</v>
      </c>
      <c r="V81" s="50"/>
    </row>
    <row r="82" customFormat="false" ht="12.75" hidden="false" customHeight="false" outlineLevel="0" collapsed="false">
      <c r="B82" s="47"/>
      <c r="C82" s="48"/>
      <c r="D82" s="49" t="str">
        <f aca="false">F8</f>
        <v>Cherie</v>
      </c>
      <c r="E82" s="33"/>
      <c r="F82" s="43" t="n">
        <f aca="false">E82*G8</f>
        <v>0</v>
      </c>
      <c r="G82" s="43" t="n">
        <f aca="false">E82*O$8</f>
        <v>0</v>
      </c>
      <c r="H82" s="48"/>
      <c r="I82" s="47"/>
      <c r="J82" s="48"/>
      <c r="K82" s="49" t="str">
        <f aca="false">F8</f>
        <v>Cherie</v>
      </c>
      <c r="L82" s="33"/>
      <c r="M82" s="43" t="n">
        <f aca="false">L82*G8</f>
        <v>0</v>
      </c>
      <c r="N82" s="43" t="n">
        <f aca="false">L82*R$8</f>
        <v>0</v>
      </c>
      <c r="O82" s="50"/>
      <c r="P82" s="48"/>
      <c r="Q82" s="48"/>
      <c r="R82" s="49" t="str">
        <f aca="false">F8</f>
        <v>Cherie</v>
      </c>
      <c r="S82" s="33"/>
      <c r="T82" s="43" t="n">
        <f aca="false">S82*G8</f>
        <v>0</v>
      </c>
      <c r="U82" s="43" t="n">
        <f aca="false">S82*U$8</f>
        <v>0</v>
      </c>
      <c r="V82" s="50"/>
    </row>
    <row r="83" customFormat="false" ht="12.75" hidden="false" customHeight="false" outlineLevel="0" collapsed="false">
      <c r="B83" s="47"/>
      <c r="C83" s="48"/>
      <c r="E83" s="3"/>
      <c r="I83" s="47"/>
      <c r="J83" s="48"/>
      <c r="K83" s="48"/>
      <c r="L83" s="33"/>
      <c r="M83" s="48"/>
      <c r="N83" s="48"/>
      <c r="O83" s="50"/>
      <c r="S83" s="3"/>
      <c r="V83" s="51"/>
    </row>
    <row r="84" customFormat="false" ht="13.5" hidden="false" customHeight="false" outlineLevel="0" collapsed="false">
      <c r="B84" s="47"/>
      <c r="C84" s="48"/>
      <c r="D84" s="49"/>
      <c r="E84" s="33"/>
      <c r="F84" s="43" t="n">
        <f aca="false">E84*G10</f>
        <v>0</v>
      </c>
      <c r="G84" s="56" t="n">
        <f aca="false">E84*O$10</f>
        <v>0</v>
      </c>
      <c r="H84" s="77" t="n">
        <f aca="false">SUM(F80:G84)</f>
        <v>0</v>
      </c>
      <c r="I84" s="47"/>
      <c r="J84" s="48"/>
      <c r="K84" s="49"/>
      <c r="L84" s="33"/>
      <c r="M84" s="43" t="n">
        <f aca="false">L84*G10</f>
        <v>0</v>
      </c>
      <c r="N84" s="43" t="n">
        <f aca="false">L84*R$10</f>
        <v>0</v>
      </c>
      <c r="O84" s="90" t="n">
        <f aca="false">SUM(M80:N84)</f>
        <v>0</v>
      </c>
      <c r="P84" s="48"/>
      <c r="Q84" s="48"/>
      <c r="R84" s="49"/>
      <c r="S84" s="33"/>
      <c r="T84" s="91" t="n">
        <f aca="false">S84*G10</f>
        <v>0</v>
      </c>
      <c r="U84" s="91" t="n">
        <f aca="false">S84*U$10</f>
        <v>0</v>
      </c>
      <c r="V84" s="92" t="n">
        <f aca="false">SUM(T80:U84)</f>
        <v>0</v>
      </c>
    </row>
    <row r="85" customFormat="false" ht="13.5" hidden="false" customHeight="false" outlineLevel="0" collapsed="false">
      <c r="B85" s="93"/>
      <c r="C85" s="94" t="s">
        <v>29</v>
      </c>
      <c r="D85" s="94"/>
      <c r="E85" s="95" t="n">
        <f aca="false">SUM(E15:E84)</f>
        <v>0</v>
      </c>
      <c r="F85" s="96" t="n">
        <f aca="false">SUM(F15:F84)</f>
        <v>0</v>
      </c>
      <c r="G85" s="96" t="n">
        <f aca="false">SUM(G15:G84)</f>
        <v>0</v>
      </c>
      <c r="H85" s="97" t="n">
        <f aca="false">SUM(F85:G85)</f>
        <v>0</v>
      </c>
      <c r="I85" s="93"/>
      <c r="J85" s="94" t="s">
        <v>29</v>
      </c>
      <c r="K85" s="94"/>
      <c r="L85" s="95" t="n">
        <f aca="false">SUM(L15:L84)</f>
        <v>0</v>
      </c>
      <c r="M85" s="97" t="n">
        <f aca="false">SUM(M15:M84)</f>
        <v>0</v>
      </c>
      <c r="N85" s="97" t="n">
        <f aca="false">SUM(N15:N84)</f>
        <v>0</v>
      </c>
      <c r="O85" s="98" t="n">
        <f aca="false">SUM(O15:O84)</f>
        <v>0</v>
      </c>
      <c r="P85" s="95"/>
      <c r="Q85" s="94" t="s">
        <v>29</v>
      </c>
      <c r="R85" s="94"/>
      <c r="S85" s="95" t="n">
        <f aca="false">SUM(S15:S84)</f>
        <v>0</v>
      </c>
      <c r="T85" s="99" t="n">
        <f aca="false">SUM(T15:T84)</f>
        <v>0</v>
      </c>
      <c r="U85" s="99" t="n">
        <f aca="false">SUM(U15:U84)</f>
        <v>0</v>
      </c>
      <c r="V85" s="90" t="n">
        <f aca="false">SUM(T85:U85)</f>
        <v>0</v>
      </c>
    </row>
    <row r="86" customFormat="false" ht="12.75" hidden="false" customHeight="false" outlineLevel="0" collapsed="false">
      <c r="H86" s="43" t="n">
        <f aca="false">SUM(H15:H84)</f>
        <v>0</v>
      </c>
      <c r="I86" s="43"/>
      <c r="J86" s="43"/>
      <c r="K86" s="43"/>
      <c r="L86" s="43"/>
      <c r="M86" s="43"/>
      <c r="N86" s="43"/>
      <c r="O86" s="43" t="n">
        <f aca="false">SUM(O15:O84)</f>
        <v>0</v>
      </c>
      <c r="P86" s="48"/>
      <c r="U86" s="48"/>
      <c r="V86" s="77" t="n">
        <f aca="false">SUM(V15:V84)</f>
        <v>0</v>
      </c>
    </row>
    <row r="87" customFormat="false" ht="12.75" hidden="false" customHeight="false" outlineLevel="0" collapsed="false">
      <c r="O87" s="48"/>
    </row>
    <row r="88" customFormat="false" ht="12.75" hidden="false" customHeight="false" outlineLevel="0" collapsed="false">
      <c r="O88" s="48"/>
    </row>
    <row r="89" customFormat="false" ht="12.75" hidden="false" customHeight="false" outlineLevel="0" collapsed="false">
      <c r="O89" s="48"/>
    </row>
  </sheetData>
  <mergeCells count="10">
    <mergeCell ref="A1:Y1"/>
    <mergeCell ref="C6:E6"/>
    <mergeCell ref="C7:E7"/>
    <mergeCell ref="C8:E8"/>
    <mergeCell ref="B14:C14"/>
    <mergeCell ref="I14:J14"/>
    <mergeCell ref="P14:Q14"/>
    <mergeCell ref="C85:D85"/>
    <mergeCell ref="J85:K85"/>
    <mergeCell ref="Q85:R8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56"/>
    <col collapsed="false" customWidth="true" hidden="false" outlineLevel="0" max="15" min="15" style="0" width="13.99"/>
    <col collapsed="false" customWidth="true" hidden="false" outlineLevel="0" max="17" min="17" style="0" width="14.41"/>
    <col collapsed="false" customWidth="true" hidden="false" outlineLevel="0" max="19" min="19" style="0" width="10.41"/>
    <col collapsed="false" customWidth="true" hidden="false" outlineLevel="0" max="20" min="20" style="0" width="12.42"/>
    <col collapsed="false" customWidth="true" hidden="false" outlineLevel="0" max="21" min="21" style="0" width="11.42"/>
    <col collapsed="false" customWidth="true" hidden="false" outlineLevel="0" max="22" min="22" style="0" width="12.99"/>
    <col collapsed="false" customWidth="true" hidden="false" outlineLevel="0" max="24" min="23" style="0" width="16.13"/>
    <col collapsed="false" customWidth="true" hidden="false" outlineLevel="0" max="25" min="25" style="0" width="17.85"/>
    <col collapsed="false" customWidth="true" hidden="false" outlineLevel="0" max="26" min="26" style="0" width="17.14"/>
    <col collapsed="false" customWidth="true" hidden="false" outlineLevel="0" max="27" min="27" style="0" width="15.56"/>
    <col collapsed="false" customWidth="true" hidden="false" outlineLevel="0" max="28" min="28" style="0" width="13.41"/>
    <col collapsed="false" customWidth="true" hidden="false" outlineLevel="0" max="29" min="29" style="0" width="9.41"/>
    <col collapsed="false" customWidth="true" hidden="false" outlineLevel="0" max="30" min="30" style="0" width="12.56"/>
    <col collapsed="false" customWidth="true" hidden="false" outlineLevel="0" max="31" min="31" style="0" width="11.56"/>
    <col collapsed="false" customWidth="true" hidden="false" outlineLevel="0" max="32" min="32" style="0" width="12.99"/>
  </cols>
  <sheetData>
    <row r="1" customFormat="false" ht="15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5" hidden="false" customHeight="false" outlineLevel="0" collapsed="false"/>
    <row r="4" customFormat="false" ht="13.5" hidden="false" customHeight="false" outlineLevel="0" collapsed="false">
      <c r="L4" s="4"/>
      <c r="M4" s="5" t="s">
        <v>35</v>
      </c>
      <c r="N4" s="6" t="s">
        <v>3</v>
      </c>
      <c r="O4" s="6" t="s">
        <v>4</v>
      </c>
      <c r="P4" s="7" t="s">
        <v>36</v>
      </c>
      <c r="Q4" s="8" t="s">
        <v>3</v>
      </c>
      <c r="R4" s="6" t="s">
        <v>4</v>
      </c>
      <c r="S4" s="7" t="s">
        <v>37</v>
      </c>
      <c r="T4" s="8" t="s">
        <v>3</v>
      </c>
      <c r="U4" s="9" t="s">
        <v>4</v>
      </c>
    </row>
    <row r="5" customFormat="false" ht="12.75" hidden="false" customHeight="false" outlineLevel="0" collapsed="false">
      <c r="F5" s="10" t="s">
        <v>7</v>
      </c>
      <c r="G5" s="112" t="s">
        <v>8</v>
      </c>
      <c r="H5" s="12"/>
      <c r="L5" s="13" t="s">
        <v>9</v>
      </c>
      <c r="M5" s="14" t="s">
        <v>10</v>
      </c>
      <c r="N5" s="14" t="s">
        <v>11</v>
      </c>
      <c r="O5" s="15" t="s">
        <v>11</v>
      </c>
      <c r="P5" s="14" t="s">
        <v>10</v>
      </c>
      <c r="Q5" s="16" t="s">
        <v>11</v>
      </c>
      <c r="R5" s="15" t="s">
        <v>11</v>
      </c>
      <c r="S5" s="14" t="s">
        <v>10</v>
      </c>
      <c r="T5" s="16" t="s">
        <v>11</v>
      </c>
      <c r="U5" s="15" t="s">
        <v>11</v>
      </c>
    </row>
    <row r="6" customFormat="false" ht="12.75" hidden="false" customHeight="false" outlineLevel="0" collapsed="false">
      <c r="C6" s="17" t="s">
        <v>12</v>
      </c>
      <c r="D6" s="17"/>
      <c r="E6" s="17"/>
      <c r="F6" s="18" t="s">
        <v>13</v>
      </c>
      <c r="G6" s="100" t="n">
        <f aca="false">'2nd quarter FY 2019'!G6</f>
        <v>0</v>
      </c>
      <c r="H6" s="113"/>
      <c r="K6" s="114"/>
      <c r="L6" s="21" t="str">
        <f aca="false">F6</f>
        <v>Brad</v>
      </c>
      <c r="M6" s="22"/>
      <c r="N6" s="23" t="n">
        <f aca="false">G6*M6</f>
        <v>0</v>
      </c>
      <c r="O6" s="24"/>
      <c r="P6" s="25"/>
      <c r="Q6" s="23" t="n">
        <f aca="false">G6*P6</f>
        <v>0</v>
      </c>
      <c r="R6" s="26"/>
      <c r="S6" s="22"/>
      <c r="T6" s="23" t="n">
        <f aca="false">S6*G6</f>
        <v>0</v>
      </c>
      <c r="U6" s="26"/>
    </row>
    <row r="7" customFormat="false" ht="12.75" hidden="false" customHeight="false" outlineLevel="0" collapsed="false">
      <c r="C7" s="17" t="s">
        <v>14</v>
      </c>
      <c r="D7" s="17"/>
      <c r="E7" s="17"/>
      <c r="F7" s="18" t="s">
        <v>15</v>
      </c>
      <c r="G7" s="100" t="n">
        <f aca="false">'2nd quarter FY 2019'!G7</f>
        <v>0</v>
      </c>
      <c r="H7" s="113"/>
      <c r="L7" s="21" t="str">
        <f aca="false">F7</f>
        <v>Sherry</v>
      </c>
      <c r="M7" s="22"/>
      <c r="N7" s="23" t="n">
        <f aca="false">G7*M7</f>
        <v>0</v>
      </c>
      <c r="O7" s="24"/>
      <c r="P7" s="25"/>
      <c r="Q7" s="23" t="n">
        <f aca="false">G7*P7</f>
        <v>0</v>
      </c>
      <c r="R7" s="26"/>
      <c r="S7" s="25"/>
      <c r="T7" s="23" t="n">
        <f aca="false">S7*G7</f>
        <v>0</v>
      </c>
      <c r="U7" s="26"/>
    </row>
    <row r="8" customFormat="false" ht="13.5" hidden="false" customHeight="false" outlineLevel="0" collapsed="false">
      <c r="C8" s="17" t="s">
        <v>16</v>
      </c>
      <c r="D8" s="17"/>
      <c r="E8" s="17"/>
      <c r="F8" s="115" t="s">
        <v>17</v>
      </c>
      <c r="G8" s="116" t="n">
        <f aca="false">'2nd quarter FY 2019'!G8</f>
        <v>0</v>
      </c>
      <c r="H8" s="113"/>
      <c r="L8" s="60" t="str">
        <f aca="false">F8</f>
        <v>Cherie</v>
      </c>
      <c r="M8" s="117"/>
      <c r="N8" s="118" t="n">
        <f aca="false">G8*M8</f>
        <v>0</v>
      </c>
      <c r="O8" s="119"/>
      <c r="P8" s="35"/>
      <c r="Q8" s="120" t="n">
        <f aca="false">G8*P8</f>
        <v>0</v>
      </c>
      <c r="R8" s="37"/>
      <c r="S8" s="121"/>
      <c r="T8" s="120" t="n">
        <f aca="false">S8*G8</f>
        <v>0</v>
      </c>
      <c r="U8" s="37"/>
    </row>
    <row r="9" customFormat="false" ht="12.75" hidden="false" customHeight="false" outlineLevel="0" collapsed="false">
      <c r="F9" s="38"/>
      <c r="G9" s="38"/>
      <c r="H9" s="38"/>
      <c r="L9" s="39"/>
      <c r="M9" s="40"/>
      <c r="N9" s="41"/>
      <c r="O9" s="39"/>
      <c r="P9" s="122"/>
      <c r="Q9" s="48"/>
      <c r="R9" s="122"/>
      <c r="S9" s="123"/>
      <c r="T9" s="123"/>
      <c r="U9" s="123"/>
      <c r="V9" s="123"/>
    </row>
    <row r="11" customFormat="false" ht="13.5" hidden="false" customHeight="false" outlineLevel="0" collapsed="false">
      <c r="AC11" s="42"/>
      <c r="AD11" s="42"/>
      <c r="AE11" s="42"/>
      <c r="AF11" s="42"/>
    </row>
    <row r="12" customFormat="false" ht="16.5" hidden="false" customHeight="false" outlineLevel="0" collapsed="false">
      <c r="B12" s="44" t="str">
        <f aca="false">M4</f>
        <v>January</v>
      </c>
      <c r="C12" s="44"/>
      <c r="D12" s="45" t="s">
        <v>18</v>
      </c>
      <c r="E12" s="45" t="s">
        <v>19</v>
      </c>
      <c r="F12" s="45" t="s">
        <v>20</v>
      </c>
      <c r="G12" s="45" t="s">
        <v>9</v>
      </c>
      <c r="H12" s="46" t="s">
        <v>21</v>
      </c>
      <c r="I12" s="44" t="str">
        <f aca="false">P4</f>
        <v>February</v>
      </c>
      <c r="J12" s="44"/>
      <c r="K12" s="45" t="s">
        <v>18</v>
      </c>
      <c r="L12" s="45" t="s">
        <v>19</v>
      </c>
      <c r="M12" s="45" t="s">
        <v>20</v>
      </c>
      <c r="N12" s="45" t="s">
        <v>9</v>
      </c>
      <c r="O12" s="46" t="s">
        <v>21</v>
      </c>
      <c r="P12" s="44" t="str">
        <f aca="false">S4</f>
        <v>March</v>
      </c>
      <c r="Q12" s="44"/>
      <c r="R12" s="45" t="s">
        <v>18</v>
      </c>
      <c r="S12" s="45" t="s">
        <v>19</v>
      </c>
      <c r="T12" s="45" t="s">
        <v>20</v>
      </c>
      <c r="U12" s="45" t="s">
        <v>9</v>
      </c>
      <c r="V12" s="46" t="s">
        <v>21</v>
      </c>
      <c r="W12" s="47"/>
      <c r="AD12" s="43"/>
      <c r="AE12" s="43"/>
      <c r="AF12" s="43"/>
    </row>
    <row r="13" customFormat="false" ht="12.75" hidden="false" customHeight="false" outlineLevel="0" collapsed="false">
      <c r="B13" s="47" t="n">
        <v>1.1</v>
      </c>
      <c r="C13" s="124"/>
      <c r="D13" s="49" t="str">
        <f aca="false">F6</f>
        <v>Brad</v>
      </c>
      <c r="E13" s="33"/>
      <c r="F13" s="43" t="n">
        <f aca="false">E13*G6</f>
        <v>0</v>
      </c>
      <c r="G13" s="43" t="n">
        <f aca="false">E13*O$6</f>
        <v>0</v>
      </c>
      <c r="H13" s="48"/>
      <c r="I13" s="4" t="n">
        <v>1.1</v>
      </c>
      <c r="J13" s="39"/>
      <c r="K13" s="107" t="str">
        <f aca="false">F6</f>
        <v>Brad</v>
      </c>
      <c r="L13" s="108"/>
      <c r="M13" s="109" t="n">
        <f aca="false">L13*G6</f>
        <v>0</v>
      </c>
      <c r="N13" s="109" t="n">
        <f aca="false">L13*R$6</f>
        <v>0</v>
      </c>
      <c r="O13" s="110"/>
      <c r="P13" s="48" t="n">
        <v>1.1</v>
      </c>
      <c r="Q13" s="48"/>
      <c r="R13" s="49" t="str">
        <f aca="false">F6</f>
        <v>Brad</v>
      </c>
      <c r="S13" s="33"/>
      <c r="T13" s="43" t="n">
        <f aca="false">S13*G6</f>
        <v>0</v>
      </c>
      <c r="U13" s="43" t="n">
        <f aca="false">S13*U$6</f>
        <v>0</v>
      </c>
      <c r="V13" s="43"/>
      <c r="W13" s="47"/>
      <c r="AD13" s="43"/>
      <c r="AE13" s="43"/>
      <c r="AF13" s="43"/>
    </row>
    <row r="14" customFormat="false" ht="12.75" hidden="false" customHeight="false" outlineLevel="0" collapsed="false">
      <c r="B14" s="47"/>
      <c r="C14" s="48"/>
      <c r="D14" s="49" t="str">
        <f aca="false">F7</f>
        <v>Sherry</v>
      </c>
      <c r="E14" s="33"/>
      <c r="F14" s="43" t="n">
        <f aca="false">E14*G7</f>
        <v>0</v>
      </c>
      <c r="G14" s="43" t="n">
        <f aca="false">E14*O$7</f>
        <v>0</v>
      </c>
      <c r="H14" s="48"/>
      <c r="I14" s="47"/>
      <c r="J14" s="48"/>
      <c r="K14" s="49" t="str">
        <f aca="false">F7</f>
        <v>Sherry</v>
      </c>
      <c r="L14" s="33"/>
      <c r="M14" s="43" t="n">
        <f aca="false">L14*G7</f>
        <v>0</v>
      </c>
      <c r="N14" s="43" t="n">
        <f aca="false">L14*R$7</f>
        <v>0</v>
      </c>
      <c r="O14" s="51"/>
      <c r="P14" s="48"/>
      <c r="Q14" s="48"/>
      <c r="R14" s="49" t="str">
        <f aca="false">F7</f>
        <v>Sherry</v>
      </c>
      <c r="S14" s="33"/>
      <c r="T14" s="43" t="n">
        <f aca="false">S14*G7</f>
        <v>0</v>
      </c>
      <c r="U14" s="43" t="n">
        <f aca="false">S14*U$7</f>
        <v>0</v>
      </c>
      <c r="V14" s="43"/>
      <c r="W14" s="47"/>
      <c r="AD14" s="43"/>
      <c r="AE14" s="43"/>
      <c r="AF14" s="43"/>
    </row>
    <row r="15" customFormat="false" ht="12.75" hidden="false" customHeight="false" outlineLevel="0" collapsed="false">
      <c r="B15" s="47"/>
      <c r="C15" s="48"/>
      <c r="D15" s="49" t="str">
        <f aca="false">F8</f>
        <v>Cherie</v>
      </c>
      <c r="E15" s="33"/>
      <c r="F15" s="43" t="n">
        <f aca="false">E15*G8</f>
        <v>0</v>
      </c>
      <c r="G15" s="43" t="n">
        <f aca="false">E15*O$8</f>
        <v>0</v>
      </c>
      <c r="H15" s="48"/>
      <c r="I15" s="47"/>
      <c r="J15" s="48"/>
      <c r="K15" s="49" t="str">
        <f aca="false">F8</f>
        <v>Cherie</v>
      </c>
      <c r="L15" s="33"/>
      <c r="M15" s="43" t="n">
        <f aca="false">L15*G8</f>
        <v>0</v>
      </c>
      <c r="N15" s="43" t="n">
        <f aca="false">L15*R$8</f>
        <v>0</v>
      </c>
      <c r="O15" s="50"/>
      <c r="R15" s="49" t="str">
        <f aca="false">F8</f>
        <v>Cherie</v>
      </c>
      <c r="S15" s="3"/>
      <c r="T15" s="43" t="n">
        <f aca="false">S15*G8</f>
        <v>0</v>
      </c>
      <c r="U15" s="43" t="n">
        <f aca="false">S15*U$8</f>
        <v>0</v>
      </c>
      <c r="V15" s="48"/>
      <c r="W15" s="47"/>
      <c r="AD15" s="43"/>
      <c r="AE15" s="43"/>
      <c r="AF15" s="43"/>
    </row>
    <row r="16" customFormat="false" ht="12.75" hidden="false" customHeight="false" outlineLevel="0" collapsed="false">
      <c r="B16" s="52"/>
      <c r="C16" s="53"/>
      <c r="D16" s="54"/>
      <c r="E16" s="55"/>
      <c r="F16" s="56"/>
      <c r="G16" s="56"/>
      <c r="H16" s="87" t="n">
        <f aca="false">SUM(F13:G15)</f>
        <v>0</v>
      </c>
      <c r="I16" s="47"/>
      <c r="J16" s="48"/>
      <c r="K16" s="54"/>
      <c r="L16" s="33"/>
      <c r="M16" s="43"/>
      <c r="N16" s="43"/>
      <c r="O16" s="51" t="n">
        <f aca="false">SUM(M13:N15)</f>
        <v>0</v>
      </c>
      <c r="R16" s="54"/>
      <c r="S16" s="3"/>
      <c r="T16" s="43"/>
      <c r="U16" s="43"/>
      <c r="V16" s="58" t="n">
        <f aca="false">SUM(T13:U15)</f>
        <v>0</v>
      </c>
      <c r="W16" s="47"/>
    </row>
    <row r="17" customFormat="false" ht="12.75" hidden="false" customHeight="false" outlineLevel="0" collapsed="false">
      <c r="B17" s="47" t="n">
        <v>1.2</v>
      </c>
      <c r="C17" s="48" t="s">
        <v>38</v>
      </c>
      <c r="D17" s="49" t="str">
        <f aca="false">F6</f>
        <v>Brad</v>
      </c>
      <c r="E17" s="33"/>
      <c r="F17" s="43" t="n">
        <f aca="false">E17*G6</f>
        <v>0</v>
      </c>
      <c r="G17" s="43" t="n">
        <f aca="false">E17*O$6</f>
        <v>0</v>
      </c>
      <c r="H17" s="48"/>
      <c r="I17" s="60" t="n">
        <v>1.2</v>
      </c>
      <c r="J17" s="61"/>
      <c r="K17" s="49" t="str">
        <f aca="false">F6</f>
        <v>Brad</v>
      </c>
      <c r="L17" s="62"/>
      <c r="M17" s="63" t="n">
        <f aca="false">L17*G6</f>
        <v>0</v>
      </c>
      <c r="N17" s="63" t="n">
        <f aca="false">L17*R$6</f>
        <v>0</v>
      </c>
      <c r="O17" s="64"/>
      <c r="P17" s="61" t="n">
        <v>1.2</v>
      </c>
      <c r="Q17" s="61"/>
      <c r="R17" s="49" t="str">
        <f aca="false">F6</f>
        <v>Brad</v>
      </c>
      <c r="S17" s="62"/>
      <c r="T17" s="63" t="n">
        <f aca="false">S17*G6</f>
        <v>0</v>
      </c>
      <c r="U17" s="63" t="n">
        <f aca="false">S17*U$6</f>
        <v>0</v>
      </c>
      <c r="V17" s="63"/>
      <c r="W17" s="47"/>
      <c r="AD17" s="43"/>
      <c r="AE17" s="43"/>
      <c r="AF17" s="43"/>
    </row>
    <row r="18" customFormat="false" ht="12.75" hidden="false" customHeight="false" outlineLevel="0" collapsed="false">
      <c r="B18" s="47"/>
      <c r="C18" s="48"/>
      <c r="D18" s="49" t="str">
        <f aca="false">F7</f>
        <v>Sherry</v>
      </c>
      <c r="E18" s="33"/>
      <c r="F18" s="43" t="n">
        <f aca="false">E18*G7</f>
        <v>0</v>
      </c>
      <c r="G18" s="43" t="n">
        <f aca="false">E18*O$7</f>
        <v>0</v>
      </c>
      <c r="I18" s="47"/>
      <c r="J18" s="48"/>
      <c r="K18" s="49" t="str">
        <f aca="false">F7</f>
        <v>Sherry</v>
      </c>
      <c r="L18" s="33"/>
      <c r="M18" s="43" t="n">
        <f aca="false">L18*G7</f>
        <v>0</v>
      </c>
      <c r="N18" s="43" t="n">
        <f aca="false">L18*R$7</f>
        <v>0</v>
      </c>
      <c r="O18" s="50"/>
      <c r="P18" s="48"/>
      <c r="Q18" s="48"/>
      <c r="R18" s="49" t="str">
        <f aca="false">F7</f>
        <v>Sherry</v>
      </c>
      <c r="S18" s="33"/>
      <c r="T18" s="43" t="n">
        <f aca="false">S18*G7</f>
        <v>0</v>
      </c>
      <c r="U18" s="43" t="n">
        <f aca="false">S18*U$7</f>
        <v>0</v>
      </c>
      <c r="V18" s="43"/>
      <c r="W18" s="47"/>
      <c r="AD18" s="43"/>
      <c r="AE18" s="43"/>
      <c r="AF18" s="43"/>
    </row>
    <row r="19" customFormat="false" ht="12.75" hidden="false" customHeight="false" outlineLevel="0" collapsed="false">
      <c r="B19" s="47"/>
      <c r="C19" s="48"/>
      <c r="D19" s="49" t="str">
        <f aca="false">F8</f>
        <v>Cherie</v>
      </c>
      <c r="E19" s="33"/>
      <c r="F19" s="43" t="n">
        <f aca="false">E19*G8</f>
        <v>0</v>
      </c>
      <c r="G19" s="43" t="n">
        <f aca="false">E19*O$8</f>
        <v>0</v>
      </c>
      <c r="H19" s="77"/>
      <c r="I19" s="47"/>
      <c r="J19" s="48"/>
      <c r="K19" s="49" t="str">
        <f aca="false">F8</f>
        <v>Cherie</v>
      </c>
      <c r="L19" s="33"/>
      <c r="M19" s="43" t="n">
        <f aca="false">L19*G8</f>
        <v>0</v>
      </c>
      <c r="N19" s="43" t="n">
        <f aca="false">L19*R$8</f>
        <v>0</v>
      </c>
      <c r="O19" s="50"/>
      <c r="P19" s="48"/>
      <c r="Q19" s="48"/>
      <c r="R19" s="49" t="str">
        <f aca="false">F8</f>
        <v>Cherie</v>
      </c>
      <c r="S19" s="33"/>
      <c r="T19" s="43" t="n">
        <f aca="false">S19*G8</f>
        <v>0</v>
      </c>
      <c r="U19" s="43" t="n">
        <f aca="false">S19*U$8</f>
        <v>0</v>
      </c>
      <c r="V19" s="43"/>
      <c r="W19" s="47"/>
      <c r="AD19" s="43"/>
      <c r="AE19" s="43"/>
      <c r="AF19" s="43"/>
    </row>
    <row r="20" customFormat="false" ht="12.75" hidden="false" customHeight="false" outlineLevel="0" collapsed="false">
      <c r="B20" s="52"/>
      <c r="C20" s="53"/>
      <c r="D20" s="54"/>
      <c r="E20" s="55"/>
      <c r="F20" s="43"/>
      <c r="G20" s="56"/>
      <c r="H20" s="77" t="n">
        <f aca="false">SUM(F17:G19)</f>
        <v>0</v>
      </c>
      <c r="I20" s="47"/>
      <c r="J20" s="48"/>
      <c r="K20" s="54"/>
      <c r="L20" s="33"/>
      <c r="M20" s="56"/>
      <c r="N20" s="43"/>
      <c r="O20" s="51" t="n">
        <f aca="false">SUM(M17:N19)</f>
        <v>0</v>
      </c>
      <c r="P20" s="53"/>
      <c r="Q20" s="53"/>
      <c r="R20" s="54"/>
      <c r="S20" s="55"/>
      <c r="T20" s="56"/>
      <c r="U20" s="56"/>
      <c r="V20" s="56" t="n">
        <f aca="false">SUM(T17:U19)</f>
        <v>0</v>
      </c>
      <c r="W20" s="47"/>
    </row>
    <row r="21" customFormat="false" ht="12.75" hidden="false" customHeight="false" outlineLevel="0" collapsed="false">
      <c r="B21" s="60" t="n">
        <v>1.3</v>
      </c>
      <c r="C21" s="48" t="s">
        <v>38</v>
      </c>
      <c r="D21" s="49" t="str">
        <f aca="false">F6</f>
        <v>Brad</v>
      </c>
      <c r="E21" s="62"/>
      <c r="F21" s="63" t="n">
        <f aca="false">E21*G6</f>
        <v>0</v>
      </c>
      <c r="G21" s="43" t="n">
        <f aca="false">E21*O$6</f>
        <v>0</v>
      </c>
      <c r="H21" s="61"/>
      <c r="I21" s="60" t="n">
        <v>1.3</v>
      </c>
      <c r="J21" s="61"/>
      <c r="K21" s="49" t="str">
        <f aca="false">F6</f>
        <v>Brad</v>
      </c>
      <c r="L21" s="62"/>
      <c r="M21" s="63" t="n">
        <f aca="false">L21*G6</f>
        <v>0</v>
      </c>
      <c r="N21" s="63" t="n">
        <f aca="false">L21*R$6</f>
        <v>0</v>
      </c>
      <c r="O21" s="64"/>
      <c r="P21" s="61" t="n">
        <v>1.3</v>
      </c>
      <c r="Q21" s="61"/>
      <c r="R21" s="49" t="str">
        <f aca="false">F6</f>
        <v>Brad</v>
      </c>
      <c r="S21" s="62"/>
      <c r="T21" s="63" t="n">
        <f aca="false">S21*G6</f>
        <v>0</v>
      </c>
      <c r="U21" s="63" t="n">
        <f aca="false">S21*U$6</f>
        <v>0</v>
      </c>
      <c r="V21" s="63"/>
      <c r="W21" s="47"/>
    </row>
    <row r="22" customFormat="false" ht="13.5" hidden="false" customHeight="false" outlineLevel="0" collapsed="false">
      <c r="B22" s="47"/>
      <c r="C22" s="48"/>
      <c r="D22" s="49" t="str">
        <f aca="false">F7</f>
        <v>Sherry</v>
      </c>
      <c r="E22" s="33"/>
      <c r="F22" s="43" t="n">
        <f aca="false">E22*G7</f>
        <v>0</v>
      </c>
      <c r="G22" s="43" t="n">
        <f aca="false">E22*O$7</f>
        <v>0</v>
      </c>
      <c r="H22" s="48"/>
      <c r="I22" s="47"/>
      <c r="J22" s="48"/>
      <c r="K22" s="49" t="str">
        <f aca="false">F7</f>
        <v>Sherry</v>
      </c>
      <c r="L22" s="33"/>
      <c r="M22" s="43" t="n">
        <f aca="false">L22*G7</f>
        <v>0</v>
      </c>
      <c r="N22" s="43" t="n">
        <f aca="false">L22*R$7</f>
        <v>0</v>
      </c>
      <c r="O22" s="51"/>
      <c r="P22" s="48"/>
      <c r="Q22" s="48"/>
      <c r="R22" s="49" t="str">
        <f aca="false">F7</f>
        <v>Sherry</v>
      </c>
      <c r="S22" s="33"/>
      <c r="T22" s="43" t="n">
        <f aca="false">S22*G7</f>
        <v>0</v>
      </c>
      <c r="U22" s="43" t="n">
        <f aca="false">S22*U$7</f>
        <v>0</v>
      </c>
      <c r="V22" s="43"/>
      <c r="W22" s="47"/>
      <c r="AD22" s="43"/>
      <c r="AE22" s="43"/>
      <c r="AF22" s="43"/>
    </row>
    <row r="23" customFormat="false" ht="12.75" hidden="false" customHeight="false" outlineLevel="0" collapsed="false">
      <c r="B23" s="47"/>
      <c r="C23" s="48"/>
      <c r="D23" s="49" t="str">
        <f aca="false">F8</f>
        <v>Cherie</v>
      </c>
      <c r="E23" s="33"/>
      <c r="F23" s="43" t="n">
        <f aca="false">E23*G8</f>
        <v>0</v>
      </c>
      <c r="G23" s="43" t="n">
        <f aca="false">E23*O$8</f>
        <v>0</v>
      </c>
      <c r="H23" s="48"/>
      <c r="I23" s="47"/>
      <c r="J23" s="48"/>
      <c r="K23" s="49" t="str">
        <f aca="false">F8</f>
        <v>Cherie</v>
      </c>
      <c r="L23" s="33"/>
      <c r="M23" s="43" t="n">
        <f aca="false">L23*G8</f>
        <v>0</v>
      </c>
      <c r="N23" s="43" t="n">
        <f aca="false">L23*R$8</f>
        <v>0</v>
      </c>
      <c r="O23" s="51"/>
      <c r="P23" s="48"/>
      <c r="Q23" s="48"/>
      <c r="R23" s="49" t="str">
        <f aca="false">F8</f>
        <v>Cherie</v>
      </c>
      <c r="S23" s="33"/>
      <c r="T23" s="43" t="n">
        <f aca="false">S23*G8</f>
        <v>0</v>
      </c>
      <c r="U23" s="43" t="n">
        <f aca="false">S23*U$8</f>
        <v>0</v>
      </c>
      <c r="V23" s="43"/>
      <c r="W23" s="67"/>
      <c r="X23" s="68"/>
      <c r="Y23" s="69" t="s">
        <v>22</v>
      </c>
      <c r="Z23" s="69" t="s">
        <v>23</v>
      </c>
      <c r="AA23" s="70" t="s">
        <v>24</v>
      </c>
      <c r="AD23" s="43"/>
      <c r="AE23" s="43"/>
      <c r="AF23" s="43"/>
    </row>
    <row r="24" customFormat="false" ht="12.75" hidden="false" customHeight="false" outlineLevel="0" collapsed="false">
      <c r="B24" s="47"/>
      <c r="C24" s="53"/>
      <c r="D24" s="54"/>
      <c r="E24" s="33"/>
      <c r="F24" s="43"/>
      <c r="G24" s="56"/>
      <c r="H24" s="77" t="n">
        <f aca="false">SUM(F21:G23)</f>
        <v>0</v>
      </c>
      <c r="I24" s="52"/>
      <c r="J24" s="53"/>
      <c r="K24" s="54"/>
      <c r="L24" s="55"/>
      <c r="M24" s="56"/>
      <c r="N24" s="43"/>
      <c r="O24" s="74" t="n">
        <f aca="false">SUM(M21:N23)</f>
        <v>0</v>
      </c>
      <c r="P24" s="53"/>
      <c r="Q24" s="53"/>
      <c r="R24" s="54"/>
      <c r="S24" s="55"/>
      <c r="T24" s="56"/>
      <c r="U24" s="56"/>
      <c r="V24" s="56" t="n">
        <f aca="false">SUM(T21:U23)</f>
        <v>0</v>
      </c>
      <c r="W24" s="67"/>
      <c r="X24" s="71" t="s">
        <v>25</v>
      </c>
      <c r="Y24" s="72" t="s">
        <v>9</v>
      </c>
      <c r="Z24" s="72" t="s">
        <v>26</v>
      </c>
      <c r="AA24" s="73" t="s">
        <v>26</v>
      </c>
      <c r="AD24" s="43"/>
      <c r="AE24" s="43"/>
      <c r="AF24" s="43"/>
    </row>
    <row r="25" customFormat="false" ht="12.75" hidden="false" customHeight="false" outlineLevel="0" collapsed="false">
      <c r="B25" s="60" t="n">
        <v>1.4</v>
      </c>
      <c r="C25" s="48" t="s">
        <v>38</v>
      </c>
      <c r="D25" s="49" t="str">
        <f aca="false">F6</f>
        <v>Brad</v>
      </c>
      <c r="E25" s="62"/>
      <c r="F25" s="63" t="n">
        <f aca="false">E25*G6</f>
        <v>0</v>
      </c>
      <c r="G25" s="43" t="n">
        <f aca="false">E25*O$6</f>
        <v>0</v>
      </c>
      <c r="H25" s="61"/>
      <c r="I25" s="60" t="n">
        <v>1.4</v>
      </c>
      <c r="J25" s="61"/>
      <c r="K25" s="49" t="str">
        <f aca="false">F6</f>
        <v>Brad</v>
      </c>
      <c r="L25" s="62"/>
      <c r="M25" s="63" t="n">
        <f aca="false">L25*G6</f>
        <v>0</v>
      </c>
      <c r="N25" s="63" t="n">
        <f aca="false">L25*R$6</f>
        <v>0</v>
      </c>
      <c r="O25" s="64"/>
      <c r="P25" s="61" t="n">
        <v>1.4</v>
      </c>
      <c r="Q25" s="61"/>
      <c r="R25" s="49" t="str">
        <f aca="false">F6</f>
        <v>Brad</v>
      </c>
      <c r="S25" s="62"/>
      <c r="T25" s="63" t="n">
        <f aca="false">S25*G6</f>
        <v>0</v>
      </c>
      <c r="U25" s="63" t="n">
        <f aca="false">S25*U$6</f>
        <v>0</v>
      </c>
      <c r="V25" s="63"/>
      <c r="W25" s="67"/>
      <c r="X25" s="71"/>
      <c r="Y25" s="48"/>
      <c r="Z25" s="48"/>
      <c r="AA25" s="75"/>
    </row>
    <row r="26" customFormat="false" ht="12.75" hidden="false" customHeight="false" outlineLevel="0" collapsed="false">
      <c r="B26" s="47"/>
      <c r="C26" s="48"/>
      <c r="D26" s="49" t="str">
        <f aca="false">F7</f>
        <v>Sherry</v>
      </c>
      <c r="E26" s="33"/>
      <c r="F26" s="43" t="n">
        <f aca="false">E26*G7</f>
        <v>0</v>
      </c>
      <c r="G26" s="43" t="n">
        <f aca="false">E26*O$7</f>
        <v>0</v>
      </c>
      <c r="H26" s="48"/>
      <c r="I26" s="47"/>
      <c r="J26" s="48"/>
      <c r="K26" s="49" t="str">
        <f aca="false">F7</f>
        <v>Sherry</v>
      </c>
      <c r="L26" s="33"/>
      <c r="M26" s="43" t="n">
        <f aca="false">L26*G7</f>
        <v>0</v>
      </c>
      <c r="N26" s="43" t="n">
        <f aca="false">L26*R$7</f>
        <v>0</v>
      </c>
      <c r="O26" s="51"/>
      <c r="P26" s="48"/>
      <c r="Q26" s="48"/>
      <c r="R26" s="49" t="str">
        <f aca="false">F7</f>
        <v>Sherry</v>
      </c>
      <c r="S26" s="33"/>
      <c r="T26" s="43" t="n">
        <f aca="false">S26*G7</f>
        <v>0</v>
      </c>
      <c r="U26" s="43" t="n">
        <f aca="false">S26*U$7</f>
        <v>0</v>
      </c>
      <c r="V26" s="43"/>
      <c r="W26" s="67"/>
      <c r="X26" s="76" t="n">
        <v>1.1</v>
      </c>
      <c r="Y26" s="77" t="n">
        <f aca="false">H16+O16+V16</f>
        <v>0</v>
      </c>
      <c r="Z26" s="78"/>
      <c r="AA26" s="79" t="n">
        <f aca="false">Y26+Z26</f>
        <v>0</v>
      </c>
      <c r="AD26" s="58"/>
      <c r="AE26" s="58"/>
      <c r="AF26" s="58"/>
    </row>
    <row r="27" customFormat="false" ht="12.75" hidden="false" customHeight="false" outlineLevel="0" collapsed="false">
      <c r="B27" s="47"/>
      <c r="C27" s="48"/>
      <c r="D27" s="49" t="str">
        <f aca="false">F8</f>
        <v>Cherie</v>
      </c>
      <c r="E27" s="33"/>
      <c r="F27" s="43" t="n">
        <f aca="false">E27*G8</f>
        <v>0</v>
      </c>
      <c r="G27" s="43" t="n">
        <f aca="false">E27*O$8</f>
        <v>0</v>
      </c>
      <c r="H27" s="48"/>
      <c r="I27" s="47"/>
      <c r="J27" s="48"/>
      <c r="K27" s="49" t="str">
        <f aca="false">F8</f>
        <v>Cherie</v>
      </c>
      <c r="L27" s="33"/>
      <c r="M27" s="43" t="n">
        <f aca="false">L27*G8</f>
        <v>0</v>
      </c>
      <c r="N27" s="43" t="n">
        <f aca="false">L27*R$8</f>
        <v>0</v>
      </c>
      <c r="O27" s="51"/>
      <c r="P27" s="48"/>
      <c r="Q27" s="48"/>
      <c r="R27" s="49" t="str">
        <f aca="false">F8</f>
        <v>Cherie</v>
      </c>
      <c r="S27" s="33"/>
      <c r="T27" s="43" t="n">
        <f aca="false">S27*G8</f>
        <v>0</v>
      </c>
      <c r="U27" s="43" t="n">
        <f aca="false">S27*U$8</f>
        <v>0</v>
      </c>
      <c r="V27" s="43"/>
      <c r="W27" s="67"/>
      <c r="X27" s="76" t="n">
        <v>1.2</v>
      </c>
      <c r="Y27" s="77" t="n">
        <f aca="false">H20+O20+V20</f>
        <v>0</v>
      </c>
      <c r="Z27" s="78"/>
      <c r="AA27" s="79" t="n">
        <f aca="false">Y27+Z27</f>
        <v>0</v>
      </c>
    </row>
    <row r="28" customFormat="false" ht="12.75" hidden="false" customHeight="false" outlineLevel="0" collapsed="false">
      <c r="B28" s="52"/>
      <c r="C28" s="53"/>
      <c r="D28" s="54"/>
      <c r="E28" s="55"/>
      <c r="F28" s="43"/>
      <c r="G28" s="56"/>
      <c r="H28" s="87" t="n">
        <f aca="false">SUM(F25:G27)</f>
        <v>0</v>
      </c>
      <c r="I28" s="52"/>
      <c r="J28" s="53"/>
      <c r="K28" s="54"/>
      <c r="L28" s="55"/>
      <c r="M28" s="56"/>
      <c r="N28" s="43"/>
      <c r="O28" s="74" t="n">
        <f aca="false">SUM(M25:N27)</f>
        <v>0</v>
      </c>
      <c r="P28" s="53"/>
      <c r="Q28" s="53"/>
      <c r="R28" s="54"/>
      <c r="S28" s="55"/>
      <c r="T28" s="56"/>
      <c r="U28" s="56"/>
      <c r="V28" s="56" t="n">
        <f aca="false">SUM(T25:U27)</f>
        <v>0</v>
      </c>
      <c r="W28" s="67"/>
      <c r="X28" s="76" t="n">
        <v>1.3</v>
      </c>
      <c r="Y28" s="77" t="n">
        <f aca="false">H24+O24+V24</f>
        <v>0</v>
      </c>
      <c r="Z28" s="78"/>
      <c r="AA28" s="79" t="n">
        <f aca="false">Y28+Z28</f>
        <v>0</v>
      </c>
    </row>
    <row r="29" customFormat="false" ht="12.75" hidden="false" customHeight="false" outlineLevel="0" collapsed="false">
      <c r="B29" s="60" t="n">
        <v>1.6</v>
      </c>
      <c r="C29" s="48" t="s">
        <v>38</v>
      </c>
      <c r="D29" s="49" t="str">
        <f aca="false">F6</f>
        <v>Brad</v>
      </c>
      <c r="E29" s="62"/>
      <c r="F29" s="63" t="n">
        <f aca="false">E29*G6</f>
        <v>0</v>
      </c>
      <c r="G29" s="43" t="n">
        <f aca="false">E29*O$6</f>
        <v>0</v>
      </c>
      <c r="H29" s="61"/>
      <c r="I29" s="60" t="n">
        <v>1.6</v>
      </c>
      <c r="J29" s="61"/>
      <c r="K29" s="49" t="str">
        <f aca="false">F6</f>
        <v>Brad</v>
      </c>
      <c r="L29" s="62"/>
      <c r="M29" s="63" t="n">
        <f aca="false">L29*G6</f>
        <v>0</v>
      </c>
      <c r="N29" s="63" t="n">
        <f aca="false">L29*R$6</f>
        <v>0</v>
      </c>
      <c r="O29" s="64"/>
      <c r="P29" s="61" t="n">
        <v>1.6</v>
      </c>
      <c r="Q29" s="61"/>
      <c r="R29" s="49" t="str">
        <f aca="false">F6</f>
        <v>Brad</v>
      </c>
      <c r="S29" s="62"/>
      <c r="T29" s="63" t="n">
        <f aca="false">S29*G6</f>
        <v>0</v>
      </c>
      <c r="U29" s="63" t="n">
        <f aca="false">S29*U$6</f>
        <v>0</v>
      </c>
      <c r="V29" s="63"/>
      <c r="W29" s="67"/>
      <c r="X29" s="76" t="n">
        <v>1.4</v>
      </c>
      <c r="Y29" s="77" t="n">
        <f aca="false">H28+O28+V28</f>
        <v>0</v>
      </c>
      <c r="Z29" s="78"/>
      <c r="AA29" s="79" t="n">
        <f aca="false">Y29+Z29</f>
        <v>0</v>
      </c>
    </row>
    <row r="30" customFormat="false" ht="12.75" hidden="false" customHeight="false" outlineLevel="0" collapsed="false">
      <c r="B30" s="47"/>
      <c r="C30" s="48"/>
      <c r="D30" s="49" t="str">
        <f aca="false">F7</f>
        <v>Sherry</v>
      </c>
      <c r="E30" s="33"/>
      <c r="F30" s="43" t="n">
        <f aca="false">E30*G7</f>
        <v>0</v>
      </c>
      <c r="G30" s="43" t="n">
        <f aca="false">E30*O$7</f>
        <v>0</v>
      </c>
      <c r="H30" s="48"/>
      <c r="I30" s="47"/>
      <c r="J30" s="48"/>
      <c r="K30" s="49" t="str">
        <f aca="false">F7</f>
        <v>Sherry</v>
      </c>
      <c r="L30" s="33"/>
      <c r="M30" s="43" t="n">
        <f aca="false">L30*G7</f>
        <v>0</v>
      </c>
      <c r="N30" s="43" t="n">
        <f aca="false">L30*R$7</f>
        <v>0</v>
      </c>
      <c r="O30" s="51"/>
      <c r="P30" s="48"/>
      <c r="Q30" s="48"/>
      <c r="R30" s="49" t="str">
        <f aca="false">F7</f>
        <v>Sherry</v>
      </c>
      <c r="S30" s="33"/>
      <c r="T30" s="43" t="n">
        <f aca="false">S30*G7</f>
        <v>0</v>
      </c>
      <c r="U30" s="43" t="n">
        <f aca="false">S30*U$7</f>
        <v>0</v>
      </c>
      <c r="V30" s="43"/>
      <c r="W30" s="67"/>
      <c r="X30" s="76" t="n">
        <v>1.6</v>
      </c>
      <c r="Y30" s="77" t="n">
        <f aca="false">H32+O32+V32</f>
        <v>0</v>
      </c>
      <c r="Z30" s="78"/>
      <c r="AA30" s="79" t="n">
        <f aca="false">Y30+Z30</f>
        <v>0</v>
      </c>
    </row>
    <row r="31" customFormat="false" ht="12.75" hidden="false" customHeight="false" outlineLevel="0" collapsed="false">
      <c r="B31" s="47"/>
      <c r="C31" s="48"/>
      <c r="D31" s="49" t="str">
        <f aca="false">F8</f>
        <v>Cherie</v>
      </c>
      <c r="E31" s="33"/>
      <c r="F31" s="43" t="n">
        <f aca="false">E31*G8</f>
        <v>0</v>
      </c>
      <c r="G31" s="43" t="n">
        <f aca="false">E31*O$8</f>
        <v>0</v>
      </c>
      <c r="H31" s="48"/>
      <c r="I31" s="47"/>
      <c r="J31" s="48"/>
      <c r="K31" s="49" t="str">
        <f aca="false">F8</f>
        <v>Cherie</v>
      </c>
      <c r="L31" s="33"/>
      <c r="M31" s="43" t="n">
        <f aca="false">L31*G8</f>
        <v>0</v>
      </c>
      <c r="N31" s="43" t="n">
        <f aca="false">L31*R$8</f>
        <v>0</v>
      </c>
      <c r="O31" s="51"/>
      <c r="P31" s="48"/>
      <c r="Q31" s="48"/>
      <c r="R31" s="49" t="str">
        <f aca="false">F8</f>
        <v>Cherie</v>
      </c>
      <c r="S31" s="33"/>
      <c r="T31" s="43" t="n">
        <f aca="false">S31*G8</f>
        <v>0</v>
      </c>
      <c r="U31" s="43" t="n">
        <f aca="false">S31*U$8</f>
        <v>0</v>
      </c>
      <c r="V31" s="43"/>
      <c r="W31" s="67"/>
      <c r="X31" s="76" t="n">
        <v>2.1</v>
      </c>
      <c r="Y31" s="77" t="n">
        <f aca="false">H36+O36+V36</f>
        <v>0</v>
      </c>
      <c r="Z31" s="78"/>
      <c r="AA31" s="79" t="n">
        <f aca="false">Y31+Z31</f>
        <v>0</v>
      </c>
    </row>
    <row r="32" customFormat="false" ht="12.75" hidden="false" customHeight="false" outlineLevel="0" collapsed="false">
      <c r="B32" s="52"/>
      <c r="C32" s="53"/>
      <c r="D32" s="54"/>
      <c r="E32" s="55"/>
      <c r="F32" s="43"/>
      <c r="G32" s="56"/>
      <c r="H32" s="87" t="n">
        <f aca="false">SUM(F29:G31)</f>
        <v>0</v>
      </c>
      <c r="I32" s="52"/>
      <c r="J32" s="53"/>
      <c r="K32" s="54"/>
      <c r="L32" s="55"/>
      <c r="M32" s="56"/>
      <c r="N32" s="43"/>
      <c r="O32" s="74" t="n">
        <f aca="false">SUM(M29:N31)</f>
        <v>0</v>
      </c>
      <c r="P32" s="53"/>
      <c r="Q32" s="53"/>
      <c r="R32" s="54"/>
      <c r="S32" s="55"/>
      <c r="T32" s="56"/>
      <c r="U32" s="56"/>
      <c r="V32" s="56" t="n">
        <f aca="false">SUM(T29:U31)</f>
        <v>0</v>
      </c>
      <c r="W32" s="67"/>
      <c r="X32" s="76" t="n">
        <v>2.2</v>
      </c>
      <c r="Y32" s="77" t="n">
        <f aca="false">H40+O40+V40</f>
        <v>0</v>
      </c>
      <c r="Z32" s="78"/>
      <c r="AA32" s="79" t="n">
        <f aca="false">Y32+Z32</f>
        <v>0</v>
      </c>
    </row>
    <row r="33" customFormat="false" ht="12.75" hidden="false" customHeight="false" outlineLevel="0" collapsed="false">
      <c r="B33" s="60" t="n">
        <v>2.1</v>
      </c>
      <c r="C33" s="48" t="s">
        <v>38</v>
      </c>
      <c r="D33" s="49" t="str">
        <f aca="false">F6</f>
        <v>Brad</v>
      </c>
      <c r="E33" s="62"/>
      <c r="F33" s="63" t="n">
        <f aca="false">E33*G6</f>
        <v>0</v>
      </c>
      <c r="G33" s="43" t="n">
        <f aca="false">E33*O$6</f>
        <v>0</v>
      </c>
      <c r="H33" s="61"/>
      <c r="I33" s="60" t="n">
        <v>2.1</v>
      </c>
      <c r="J33" s="61"/>
      <c r="K33" s="49" t="str">
        <f aca="false">F6</f>
        <v>Brad</v>
      </c>
      <c r="L33" s="62"/>
      <c r="M33" s="63" t="n">
        <f aca="false">L33*G6</f>
        <v>0</v>
      </c>
      <c r="N33" s="63" t="n">
        <f aca="false">L33*R$6</f>
        <v>0</v>
      </c>
      <c r="O33" s="64"/>
      <c r="P33" s="61" t="n">
        <v>2.1</v>
      </c>
      <c r="Q33" s="61"/>
      <c r="R33" s="49" t="str">
        <f aca="false">F6</f>
        <v>Brad</v>
      </c>
      <c r="S33" s="62"/>
      <c r="T33" s="63" t="n">
        <f aca="false">S33*G6</f>
        <v>0</v>
      </c>
      <c r="U33" s="63" t="n">
        <f aca="false">S33*U$6</f>
        <v>0</v>
      </c>
      <c r="V33" s="63"/>
      <c r="W33" s="67"/>
      <c r="X33" s="76" t="n">
        <v>2.3</v>
      </c>
      <c r="Y33" s="77" t="n">
        <f aca="false">H44+O44+V44</f>
        <v>0</v>
      </c>
      <c r="Z33" s="78"/>
      <c r="AA33" s="79" t="n">
        <f aca="false">Y33+Z33</f>
        <v>0</v>
      </c>
    </row>
    <row r="34" customFormat="false" ht="12.75" hidden="false" customHeight="false" outlineLevel="0" collapsed="false">
      <c r="B34" s="47"/>
      <c r="C34" s="48"/>
      <c r="D34" s="49" t="str">
        <f aca="false">F7</f>
        <v>Sherry</v>
      </c>
      <c r="E34" s="33"/>
      <c r="F34" s="43" t="n">
        <f aca="false">E34*G7</f>
        <v>0</v>
      </c>
      <c r="G34" s="43" t="n">
        <f aca="false">E34*O$7</f>
        <v>0</v>
      </c>
      <c r="H34" s="48"/>
      <c r="I34" s="47"/>
      <c r="J34" s="48"/>
      <c r="K34" s="49" t="str">
        <f aca="false">F7</f>
        <v>Sherry</v>
      </c>
      <c r="L34" s="33"/>
      <c r="M34" s="43" t="n">
        <f aca="false">L34*G7</f>
        <v>0</v>
      </c>
      <c r="N34" s="43" t="n">
        <f aca="false">L34*R$7</f>
        <v>0</v>
      </c>
      <c r="O34" s="51"/>
      <c r="P34" s="48"/>
      <c r="Q34" s="48"/>
      <c r="R34" s="49" t="str">
        <f aca="false">F7</f>
        <v>Sherry</v>
      </c>
      <c r="S34" s="33"/>
      <c r="T34" s="43" t="n">
        <f aca="false">S34*G7</f>
        <v>0</v>
      </c>
      <c r="U34" s="43" t="n">
        <f aca="false">S34*U$7</f>
        <v>0</v>
      </c>
      <c r="V34" s="43"/>
      <c r="W34" s="67"/>
      <c r="X34" s="80" t="s">
        <v>27</v>
      </c>
      <c r="Y34" s="77" t="n">
        <f aca="false">H48+O48+V48</f>
        <v>0</v>
      </c>
      <c r="Z34" s="78"/>
      <c r="AA34" s="79" t="n">
        <f aca="false">Y34+Z34</f>
        <v>0</v>
      </c>
    </row>
    <row r="35" customFormat="false" ht="12.75" hidden="false" customHeight="false" outlineLevel="0" collapsed="false">
      <c r="B35" s="47"/>
      <c r="C35" s="48"/>
      <c r="D35" s="49" t="str">
        <f aca="false">F8</f>
        <v>Cherie</v>
      </c>
      <c r="E35" s="33"/>
      <c r="F35" s="43" t="n">
        <f aca="false">E35*G8</f>
        <v>0</v>
      </c>
      <c r="G35" s="43" t="n">
        <f aca="false">E35*O$8</f>
        <v>0</v>
      </c>
      <c r="H35" s="48"/>
      <c r="I35" s="47"/>
      <c r="J35" s="48"/>
      <c r="K35" s="49" t="str">
        <f aca="false">F8</f>
        <v>Cherie</v>
      </c>
      <c r="L35" s="33"/>
      <c r="M35" s="43" t="n">
        <f aca="false">L35*G8</f>
        <v>0</v>
      </c>
      <c r="N35" s="43" t="n">
        <f aca="false">L35*R$8</f>
        <v>0</v>
      </c>
      <c r="O35" s="51"/>
      <c r="P35" s="48"/>
      <c r="Q35" s="48"/>
      <c r="R35" s="49" t="str">
        <f aca="false">F8</f>
        <v>Cherie</v>
      </c>
      <c r="S35" s="33"/>
      <c r="T35" s="43" t="n">
        <f aca="false">S35*G8</f>
        <v>0</v>
      </c>
      <c r="U35" s="43" t="n">
        <f aca="false">S35*U$8</f>
        <v>0</v>
      </c>
      <c r="V35" s="43"/>
      <c r="W35" s="67"/>
      <c r="X35" s="76" t="n">
        <v>3.4</v>
      </c>
      <c r="Y35" s="77" t="n">
        <f aca="false">H52+O52+V52</f>
        <v>0</v>
      </c>
      <c r="Z35" s="78"/>
      <c r="AA35" s="79" t="n">
        <f aca="false">Y35+Z35</f>
        <v>0</v>
      </c>
    </row>
    <row r="36" customFormat="false" ht="12.75" hidden="false" customHeight="false" outlineLevel="0" collapsed="false">
      <c r="B36" s="52"/>
      <c r="C36" s="53"/>
      <c r="D36" s="54"/>
      <c r="E36" s="55"/>
      <c r="F36" s="43"/>
      <c r="G36" s="56"/>
      <c r="H36" s="87" t="n">
        <f aca="false">SUM(F33:G35)</f>
        <v>0</v>
      </c>
      <c r="I36" s="52"/>
      <c r="J36" s="53"/>
      <c r="K36" s="54"/>
      <c r="L36" s="55"/>
      <c r="M36" s="56"/>
      <c r="N36" s="43"/>
      <c r="O36" s="74" t="n">
        <f aca="false">SUM(M33:N35)</f>
        <v>0</v>
      </c>
      <c r="P36" s="53"/>
      <c r="Q36" s="53"/>
      <c r="R36" s="54"/>
      <c r="S36" s="55"/>
      <c r="T36" s="56"/>
      <c r="U36" s="56"/>
      <c r="V36" s="56" t="n">
        <f aca="false">SUM(T33:U35)</f>
        <v>0</v>
      </c>
      <c r="W36" s="67"/>
      <c r="X36" s="76" t="n">
        <v>3.5</v>
      </c>
      <c r="Y36" s="77" t="n">
        <f aca="false">H56+O56+V56</f>
        <v>0</v>
      </c>
      <c r="Z36" s="78"/>
      <c r="AA36" s="79" t="n">
        <f aca="false">Y36+Z36</f>
        <v>0</v>
      </c>
    </row>
    <row r="37" customFormat="false" ht="12.75" hidden="false" customHeight="false" outlineLevel="0" collapsed="false">
      <c r="B37" s="60" t="n">
        <v>2.2</v>
      </c>
      <c r="C37" s="48" t="s">
        <v>38</v>
      </c>
      <c r="D37" s="49" t="str">
        <f aca="false">F6</f>
        <v>Brad</v>
      </c>
      <c r="E37" s="62"/>
      <c r="F37" s="63" t="n">
        <f aca="false">E37*G6</f>
        <v>0</v>
      </c>
      <c r="G37" s="43" t="n">
        <f aca="false">E37*O$6</f>
        <v>0</v>
      </c>
      <c r="H37" s="61"/>
      <c r="I37" s="60" t="n">
        <v>2.2</v>
      </c>
      <c r="J37" s="61"/>
      <c r="K37" s="49" t="str">
        <f aca="false">F6</f>
        <v>Brad</v>
      </c>
      <c r="L37" s="62"/>
      <c r="M37" s="63" t="n">
        <f aca="false">L37*G6</f>
        <v>0</v>
      </c>
      <c r="N37" s="63" t="n">
        <f aca="false">L37*R$6</f>
        <v>0</v>
      </c>
      <c r="O37" s="64"/>
      <c r="P37" s="61" t="n">
        <v>2.2</v>
      </c>
      <c r="Q37" s="61"/>
      <c r="R37" s="49" t="str">
        <f aca="false">F6</f>
        <v>Brad</v>
      </c>
      <c r="S37" s="62"/>
      <c r="T37" s="63" t="n">
        <f aca="false">S37*G6</f>
        <v>0</v>
      </c>
      <c r="U37" s="63" t="n">
        <f aca="false">S37*U$6</f>
        <v>0</v>
      </c>
      <c r="V37" s="63"/>
      <c r="W37" s="67"/>
      <c r="X37" s="76" t="n">
        <v>4.11</v>
      </c>
      <c r="Y37" s="77" t="n">
        <f aca="false">H60+O60+V60</f>
        <v>0</v>
      </c>
      <c r="Z37" s="78"/>
      <c r="AA37" s="79" t="n">
        <f aca="false">Y37+Z37</f>
        <v>0</v>
      </c>
    </row>
    <row r="38" customFormat="false" ht="12.75" hidden="false" customHeight="false" outlineLevel="0" collapsed="false">
      <c r="B38" s="47"/>
      <c r="C38" s="48"/>
      <c r="D38" s="49" t="str">
        <f aca="false">F7</f>
        <v>Sherry</v>
      </c>
      <c r="E38" s="33"/>
      <c r="F38" s="43" t="n">
        <f aca="false">E38*G7</f>
        <v>0</v>
      </c>
      <c r="G38" s="43" t="n">
        <f aca="false">E38*O$7</f>
        <v>0</v>
      </c>
      <c r="H38" s="48"/>
      <c r="I38" s="47"/>
      <c r="J38" s="48"/>
      <c r="K38" s="49" t="str">
        <f aca="false">F7</f>
        <v>Sherry</v>
      </c>
      <c r="L38" s="33"/>
      <c r="M38" s="43" t="n">
        <f aca="false">L38*G7</f>
        <v>0</v>
      </c>
      <c r="N38" s="43" t="n">
        <f aca="false">L38*R$7</f>
        <v>0</v>
      </c>
      <c r="O38" s="51"/>
      <c r="P38" s="48"/>
      <c r="Q38" s="48"/>
      <c r="R38" s="49" t="str">
        <f aca="false">F7</f>
        <v>Sherry</v>
      </c>
      <c r="S38" s="33"/>
      <c r="T38" s="43" t="n">
        <f aca="false">S38*G7</f>
        <v>0</v>
      </c>
      <c r="U38" s="43" t="n">
        <f aca="false">S38*U$7</f>
        <v>0</v>
      </c>
      <c r="V38" s="43"/>
      <c r="W38" s="67"/>
      <c r="X38" s="81" t="n">
        <v>4.12</v>
      </c>
      <c r="Y38" s="77" t="n">
        <f aca="false">H64+O64+V64</f>
        <v>0</v>
      </c>
      <c r="Z38" s="78"/>
      <c r="AA38" s="79" t="n">
        <f aca="false">Y38+Z38</f>
        <v>0</v>
      </c>
    </row>
    <row r="39" customFormat="false" ht="12.75" hidden="false" customHeight="false" outlineLevel="0" collapsed="false">
      <c r="B39" s="47"/>
      <c r="C39" s="48"/>
      <c r="D39" s="49" t="str">
        <f aca="false">F8</f>
        <v>Cherie</v>
      </c>
      <c r="E39" s="33"/>
      <c r="F39" s="43" t="n">
        <f aca="false">E39*G8</f>
        <v>0</v>
      </c>
      <c r="G39" s="43" t="n">
        <f aca="false">E39*O$8</f>
        <v>0</v>
      </c>
      <c r="H39" s="48"/>
      <c r="I39" s="47"/>
      <c r="J39" s="48"/>
      <c r="K39" s="49" t="str">
        <f aca="false">F8</f>
        <v>Cherie</v>
      </c>
      <c r="L39" s="33"/>
      <c r="M39" s="43" t="n">
        <f aca="false">L39*G8</f>
        <v>0</v>
      </c>
      <c r="N39" s="43" t="n">
        <f aca="false">L39*R$8</f>
        <v>0</v>
      </c>
      <c r="O39" s="51"/>
      <c r="P39" s="48"/>
      <c r="Q39" s="48"/>
      <c r="R39" s="49" t="str">
        <f aca="false">F8</f>
        <v>Cherie</v>
      </c>
      <c r="S39" s="33"/>
      <c r="T39" s="43" t="n">
        <f aca="false">S39*G8</f>
        <v>0</v>
      </c>
      <c r="U39" s="43" t="n">
        <f aca="false">S39*U$8</f>
        <v>0</v>
      </c>
      <c r="V39" s="43"/>
      <c r="W39" s="67"/>
      <c r="X39" s="76" t="n">
        <v>4.5</v>
      </c>
      <c r="Y39" s="77" t="n">
        <f aca="false">H68+O68+V68</f>
        <v>0</v>
      </c>
      <c r="Z39" s="78"/>
      <c r="AA39" s="79" t="n">
        <f aca="false">Y39+Z39</f>
        <v>0</v>
      </c>
    </row>
    <row r="40" customFormat="false" ht="12.75" hidden="false" customHeight="false" outlineLevel="0" collapsed="false">
      <c r="B40" s="52"/>
      <c r="C40" s="53"/>
      <c r="D40" s="54"/>
      <c r="E40" s="55"/>
      <c r="F40" s="43"/>
      <c r="G40" s="56"/>
      <c r="H40" s="87" t="n">
        <f aca="false">SUM(F37:G39)</f>
        <v>0</v>
      </c>
      <c r="I40" s="52"/>
      <c r="J40" s="53"/>
      <c r="K40" s="54"/>
      <c r="L40" s="55"/>
      <c r="M40" s="56"/>
      <c r="N40" s="43"/>
      <c r="O40" s="74" t="n">
        <f aca="false">SUM(M37:N39)</f>
        <v>0</v>
      </c>
      <c r="P40" s="53"/>
      <c r="Q40" s="53"/>
      <c r="R40" s="54"/>
      <c r="S40" s="55"/>
      <c r="T40" s="56"/>
      <c r="U40" s="56"/>
      <c r="V40" s="56" t="n">
        <f aca="false">SUM(T37:U39)</f>
        <v>0</v>
      </c>
      <c r="W40" s="47"/>
      <c r="X40" s="76"/>
      <c r="Y40" s="77"/>
      <c r="Z40" s="43"/>
      <c r="AA40" s="79"/>
    </row>
    <row r="41" customFormat="false" ht="12.75" hidden="false" customHeight="false" outlineLevel="0" collapsed="false">
      <c r="B41" s="60" t="n">
        <v>2.3</v>
      </c>
      <c r="C41" s="48" t="s">
        <v>38</v>
      </c>
      <c r="D41" s="49" t="str">
        <f aca="false">F6</f>
        <v>Brad</v>
      </c>
      <c r="E41" s="62"/>
      <c r="F41" s="63" t="n">
        <f aca="false">E41*G6</f>
        <v>0</v>
      </c>
      <c r="G41" s="43" t="n">
        <f aca="false">E41*O$6</f>
        <v>0</v>
      </c>
      <c r="H41" s="61"/>
      <c r="I41" s="60" t="n">
        <v>2.3</v>
      </c>
      <c r="J41" s="61"/>
      <c r="K41" s="49" t="str">
        <f aca="false">F6</f>
        <v>Brad</v>
      </c>
      <c r="L41" s="62"/>
      <c r="M41" s="63" t="n">
        <f aca="false">L41*G6</f>
        <v>0</v>
      </c>
      <c r="N41" s="63" t="n">
        <f aca="false">L41*R$6</f>
        <v>0</v>
      </c>
      <c r="O41" s="64"/>
      <c r="P41" s="61" t="n">
        <v>2.3</v>
      </c>
      <c r="Q41" s="61"/>
      <c r="R41" s="49" t="str">
        <f aca="false">F6</f>
        <v>Brad</v>
      </c>
      <c r="S41" s="62"/>
      <c r="T41" s="63" t="n">
        <f aca="false">S41*G6</f>
        <v>0</v>
      </c>
      <c r="U41" s="63" t="n">
        <f aca="false">S41*U$6</f>
        <v>0</v>
      </c>
      <c r="V41" s="63"/>
      <c r="W41" s="47"/>
      <c r="X41" s="80" t="s">
        <v>21</v>
      </c>
      <c r="Y41" s="77" t="n">
        <f aca="false">SUM(Y26:Y39)</f>
        <v>0</v>
      </c>
      <c r="Z41" s="43" t="n">
        <f aca="false">SUM(Z26:Z39)</f>
        <v>0</v>
      </c>
      <c r="AA41" s="79" t="n">
        <f aca="false">SUM(AA26:AA39)</f>
        <v>0</v>
      </c>
    </row>
    <row r="42" customFormat="false" ht="12.75" hidden="false" customHeight="false" outlineLevel="0" collapsed="false">
      <c r="B42" s="47"/>
      <c r="C42" s="48"/>
      <c r="D42" s="49" t="str">
        <f aca="false">F7</f>
        <v>Sherry</v>
      </c>
      <c r="E42" s="33"/>
      <c r="F42" s="43" t="n">
        <f aca="false">E42*G7</f>
        <v>0</v>
      </c>
      <c r="G42" s="43" t="n">
        <f aca="false">E42*O$7</f>
        <v>0</v>
      </c>
      <c r="H42" s="48"/>
      <c r="I42" s="47"/>
      <c r="J42" s="48"/>
      <c r="K42" s="49" t="str">
        <f aca="false">F7</f>
        <v>Sherry</v>
      </c>
      <c r="L42" s="33"/>
      <c r="M42" s="43" t="n">
        <f aca="false">L42*G7</f>
        <v>0</v>
      </c>
      <c r="N42" s="43" t="n">
        <f aca="false">L42*R$7</f>
        <v>0</v>
      </c>
      <c r="O42" s="51"/>
      <c r="P42" s="48"/>
      <c r="Q42" s="48"/>
      <c r="R42" s="49" t="str">
        <f aca="false">F7</f>
        <v>Sherry</v>
      </c>
      <c r="S42" s="33"/>
      <c r="T42" s="43" t="n">
        <f aca="false">S42*G7</f>
        <v>0</v>
      </c>
      <c r="U42" s="43" t="n">
        <f aca="false">S42*U$7</f>
        <v>0</v>
      </c>
      <c r="V42" s="43"/>
      <c r="W42" s="47"/>
      <c r="X42" s="76"/>
      <c r="Y42" s="77"/>
      <c r="Z42" s="48"/>
      <c r="AA42" s="75"/>
    </row>
    <row r="43" customFormat="false" ht="13.5" hidden="false" customHeight="false" outlineLevel="0" collapsed="false">
      <c r="B43" s="47"/>
      <c r="C43" s="48"/>
      <c r="D43" s="49" t="str">
        <f aca="false">F8</f>
        <v>Cherie</v>
      </c>
      <c r="E43" s="33"/>
      <c r="F43" s="43" t="n">
        <f aca="false">E43*G8</f>
        <v>0</v>
      </c>
      <c r="G43" s="43" t="n">
        <f aca="false">E43*O$8</f>
        <v>0</v>
      </c>
      <c r="H43" s="48"/>
      <c r="I43" s="47"/>
      <c r="J43" s="48"/>
      <c r="K43" s="49" t="str">
        <f aca="false">F8</f>
        <v>Cherie</v>
      </c>
      <c r="L43" s="33"/>
      <c r="M43" s="43" t="n">
        <f aca="false">L43*G8</f>
        <v>0</v>
      </c>
      <c r="N43" s="43" t="n">
        <f aca="false">L43*R$8</f>
        <v>0</v>
      </c>
      <c r="O43" s="51"/>
      <c r="P43" s="48"/>
      <c r="Q43" s="48"/>
      <c r="R43" s="49" t="str">
        <f aca="false">F8</f>
        <v>Cherie</v>
      </c>
      <c r="S43" s="33"/>
      <c r="T43" s="43" t="n">
        <f aca="false">S43*G8</f>
        <v>0</v>
      </c>
      <c r="U43" s="43" t="n">
        <f aca="false">S43*U$8</f>
        <v>0</v>
      </c>
      <c r="V43" s="43"/>
      <c r="W43" s="47"/>
      <c r="X43" s="83"/>
      <c r="Y43" s="84"/>
      <c r="Z43" s="85"/>
      <c r="AA43" s="86"/>
    </row>
    <row r="44" customFormat="false" ht="12.75" hidden="false" customHeight="false" outlineLevel="0" collapsed="false">
      <c r="B44" s="52"/>
      <c r="C44" s="53"/>
      <c r="D44" s="54"/>
      <c r="E44" s="55"/>
      <c r="F44" s="43"/>
      <c r="G44" s="56"/>
      <c r="H44" s="87" t="n">
        <f aca="false">SUM(F41:G43)</f>
        <v>0</v>
      </c>
      <c r="I44" s="52"/>
      <c r="J44" s="53"/>
      <c r="K44" s="54"/>
      <c r="L44" s="55"/>
      <c r="M44" s="56"/>
      <c r="N44" s="43"/>
      <c r="O44" s="74" t="n">
        <f aca="false">SUM(M41:N43)</f>
        <v>0</v>
      </c>
      <c r="P44" s="53"/>
      <c r="Q44" s="53"/>
      <c r="R44" s="54"/>
      <c r="S44" s="55"/>
      <c r="T44" s="56"/>
      <c r="U44" s="56"/>
      <c r="V44" s="56" t="n">
        <f aca="false">SUM(T41:U43)</f>
        <v>0</v>
      </c>
      <c r="W44" s="47"/>
    </row>
    <row r="45" customFormat="false" ht="12.75" hidden="false" customHeight="false" outlineLevel="0" collapsed="false">
      <c r="B45" s="88" t="s">
        <v>27</v>
      </c>
      <c r="C45" s="48" t="s">
        <v>38</v>
      </c>
      <c r="D45" s="49" t="str">
        <f aca="false">F6</f>
        <v>Brad</v>
      </c>
      <c r="E45" s="62"/>
      <c r="F45" s="63" t="n">
        <f aca="false">E45*G6</f>
        <v>0</v>
      </c>
      <c r="G45" s="43" t="n">
        <f aca="false">E45*O$6</f>
        <v>0</v>
      </c>
      <c r="H45" s="61"/>
      <c r="I45" s="89" t="s">
        <v>27</v>
      </c>
      <c r="J45" s="48"/>
      <c r="K45" s="49" t="str">
        <f aca="false">F6</f>
        <v>Brad</v>
      </c>
      <c r="L45" s="33"/>
      <c r="M45" s="43" t="n">
        <f aca="false">L45*G6</f>
        <v>0</v>
      </c>
      <c r="N45" s="63" t="n">
        <f aca="false">L45*R$6</f>
        <v>0</v>
      </c>
      <c r="O45" s="51"/>
      <c r="P45" s="111" t="s">
        <v>27</v>
      </c>
      <c r="Q45" s="61"/>
      <c r="R45" s="49" t="str">
        <f aca="false">F6</f>
        <v>Brad</v>
      </c>
      <c r="S45" s="62"/>
      <c r="T45" s="63" t="n">
        <f aca="false">S45*G6</f>
        <v>0</v>
      </c>
      <c r="U45" s="63" t="n">
        <f aca="false">S45*U$6</f>
        <v>0</v>
      </c>
      <c r="V45" s="63"/>
      <c r="W45" s="47"/>
      <c r="X45" s="77"/>
    </row>
    <row r="46" customFormat="false" ht="12.75" hidden="false" customHeight="false" outlineLevel="0" collapsed="false">
      <c r="B46" s="47"/>
      <c r="C46" s="48"/>
      <c r="D46" s="49" t="str">
        <f aca="false">F7</f>
        <v>Sherry</v>
      </c>
      <c r="E46" s="33"/>
      <c r="F46" s="43" t="n">
        <f aca="false">E46*G7</f>
        <v>0</v>
      </c>
      <c r="G46" s="43" t="n">
        <f aca="false">E46*O$7</f>
        <v>0</v>
      </c>
      <c r="H46" s="48"/>
      <c r="I46" s="47"/>
      <c r="J46" s="48"/>
      <c r="K46" s="49" t="str">
        <f aca="false">F7</f>
        <v>Sherry</v>
      </c>
      <c r="L46" s="33"/>
      <c r="M46" s="43" t="n">
        <f aca="false">L46*G7</f>
        <v>0</v>
      </c>
      <c r="N46" s="43" t="n">
        <f aca="false">L46*R$7</f>
        <v>0</v>
      </c>
      <c r="O46" s="51"/>
      <c r="P46" s="48"/>
      <c r="Q46" s="48"/>
      <c r="R46" s="49" t="str">
        <f aca="false">F7</f>
        <v>Sherry</v>
      </c>
      <c r="S46" s="33"/>
      <c r="T46" s="43" t="n">
        <f aca="false">S46*G7</f>
        <v>0</v>
      </c>
      <c r="U46" s="43" t="n">
        <f aca="false">S46*U$7</f>
        <v>0</v>
      </c>
      <c r="V46" s="43"/>
      <c r="W46" s="47"/>
      <c r="X46" s="77"/>
    </row>
    <row r="47" customFormat="false" ht="12.75" hidden="false" customHeight="false" outlineLevel="0" collapsed="false">
      <c r="B47" s="47"/>
      <c r="C47" s="48"/>
      <c r="D47" s="49" t="str">
        <f aca="false">F8</f>
        <v>Cherie</v>
      </c>
      <c r="E47" s="33"/>
      <c r="F47" s="43" t="n">
        <f aca="false">E47*G8</f>
        <v>0</v>
      </c>
      <c r="G47" s="43" t="n">
        <f aca="false">E47*O$8</f>
        <v>0</v>
      </c>
      <c r="H47" s="48"/>
      <c r="I47" s="47"/>
      <c r="J47" s="48"/>
      <c r="K47" s="49" t="str">
        <f aca="false">F8</f>
        <v>Cherie</v>
      </c>
      <c r="L47" s="33"/>
      <c r="M47" s="43" t="n">
        <f aca="false">L47*G8</f>
        <v>0</v>
      </c>
      <c r="N47" s="43" t="n">
        <f aca="false">L47*R$8</f>
        <v>0</v>
      </c>
      <c r="O47" s="51"/>
      <c r="P47" s="48"/>
      <c r="Q47" s="48"/>
      <c r="R47" s="49" t="str">
        <f aca="false">F8</f>
        <v>Cherie</v>
      </c>
      <c r="S47" s="33"/>
      <c r="T47" s="43" t="n">
        <f aca="false">S47*G8</f>
        <v>0</v>
      </c>
      <c r="U47" s="43" t="n">
        <f aca="false">S47*U$8</f>
        <v>0</v>
      </c>
      <c r="V47" s="43"/>
      <c r="W47" s="47"/>
      <c r="X47" s="77"/>
    </row>
    <row r="48" customFormat="false" ht="12.75" hidden="false" customHeight="false" outlineLevel="0" collapsed="false">
      <c r="B48" s="52"/>
      <c r="C48" s="53"/>
      <c r="D48" s="54"/>
      <c r="E48" s="55"/>
      <c r="F48" s="43"/>
      <c r="G48" s="56"/>
      <c r="H48" s="87" t="n">
        <f aca="false">SUM(F45:G47)</f>
        <v>0</v>
      </c>
      <c r="I48" s="52"/>
      <c r="J48" s="53"/>
      <c r="K48" s="54"/>
      <c r="L48" s="55"/>
      <c r="M48" s="43"/>
      <c r="N48" s="43"/>
      <c r="O48" s="74" t="n">
        <f aca="false">SUM(M45:N47)</f>
        <v>0</v>
      </c>
      <c r="P48" s="53"/>
      <c r="Q48" s="53"/>
      <c r="R48" s="54"/>
      <c r="S48" s="55"/>
      <c r="T48" s="56"/>
      <c r="U48" s="56"/>
      <c r="V48" s="56" t="n">
        <f aca="false">SUM(T45:U47)</f>
        <v>0</v>
      </c>
      <c r="W48" s="47"/>
      <c r="X48" s="48"/>
    </row>
    <row r="49" customFormat="false" ht="12.75" hidden="false" customHeight="false" outlineLevel="0" collapsed="false">
      <c r="B49" s="60" t="n">
        <v>3.4</v>
      </c>
      <c r="C49" s="48" t="s">
        <v>38</v>
      </c>
      <c r="D49" s="49" t="str">
        <f aca="false">F6</f>
        <v>Brad</v>
      </c>
      <c r="E49" s="62"/>
      <c r="F49" s="63" t="n">
        <f aca="false">E49*G6</f>
        <v>0</v>
      </c>
      <c r="G49" s="43" t="n">
        <f aca="false">E49*O$6</f>
        <v>0</v>
      </c>
      <c r="H49" s="61"/>
      <c r="I49" s="60" t="n">
        <v>3.4</v>
      </c>
      <c r="J49" s="61"/>
      <c r="K49" s="49" t="str">
        <f aca="false">F6</f>
        <v>Brad</v>
      </c>
      <c r="L49" s="62"/>
      <c r="M49" s="63" t="n">
        <f aca="false">L49*G6</f>
        <v>0</v>
      </c>
      <c r="N49" s="63" t="n">
        <f aca="false">L49*R$6</f>
        <v>0</v>
      </c>
      <c r="O49" s="64"/>
      <c r="P49" s="61" t="n">
        <v>3.4</v>
      </c>
      <c r="Q49" s="61"/>
      <c r="R49" s="49" t="str">
        <f aca="false">F6</f>
        <v>Brad</v>
      </c>
      <c r="S49" s="62"/>
      <c r="T49" s="63" t="n">
        <f aca="false">S49*G6</f>
        <v>0</v>
      </c>
      <c r="U49" s="63" t="n">
        <f aca="false">S49*U$6</f>
        <v>0</v>
      </c>
      <c r="V49" s="63"/>
      <c r="W49" s="47"/>
      <c r="X49" s="77"/>
    </row>
    <row r="50" customFormat="false" ht="12.75" hidden="false" customHeight="false" outlineLevel="0" collapsed="false">
      <c r="B50" s="47"/>
      <c r="C50" s="48"/>
      <c r="D50" s="49" t="str">
        <f aca="false">F7</f>
        <v>Sherry</v>
      </c>
      <c r="E50" s="33"/>
      <c r="F50" s="43" t="n">
        <f aca="false">E50*G7</f>
        <v>0</v>
      </c>
      <c r="G50" s="43" t="n">
        <f aca="false">E50*O$7</f>
        <v>0</v>
      </c>
      <c r="H50" s="48"/>
      <c r="I50" s="47"/>
      <c r="J50" s="48"/>
      <c r="K50" s="49" t="str">
        <f aca="false">F7</f>
        <v>Sherry</v>
      </c>
      <c r="L50" s="33"/>
      <c r="M50" s="43" t="n">
        <f aca="false">L50*G7</f>
        <v>0</v>
      </c>
      <c r="N50" s="43" t="n">
        <f aca="false">L50*R$7</f>
        <v>0</v>
      </c>
      <c r="O50" s="51"/>
      <c r="P50" s="48"/>
      <c r="Q50" s="48"/>
      <c r="R50" s="49" t="str">
        <f aca="false">F7</f>
        <v>Sherry</v>
      </c>
      <c r="S50" s="33"/>
      <c r="T50" s="43" t="n">
        <f aca="false">S50*G7</f>
        <v>0</v>
      </c>
      <c r="U50" s="43" t="n">
        <f aca="false">S50*U$7</f>
        <v>0</v>
      </c>
      <c r="V50" s="43"/>
      <c r="W50" s="47"/>
      <c r="X50" s="77"/>
    </row>
    <row r="51" customFormat="false" ht="12.75" hidden="false" customHeight="false" outlineLevel="0" collapsed="false">
      <c r="B51" s="47"/>
      <c r="C51" s="48"/>
      <c r="D51" s="49" t="str">
        <f aca="false">F8</f>
        <v>Cherie</v>
      </c>
      <c r="E51" s="33"/>
      <c r="F51" s="43" t="n">
        <f aca="false">E51*G8</f>
        <v>0</v>
      </c>
      <c r="G51" s="43" t="n">
        <f aca="false">E51*O$8</f>
        <v>0</v>
      </c>
      <c r="H51" s="48"/>
      <c r="I51" s="47"/>
      <c r="J51" s="48"/>
      <c r="K51" s="49" t="str">
        <f aca="false">F8</f>
        <v>Cherie</v>
      </c>
      <c r="L51" s="33"/>
      <c r="M51" s="43" t="n">
        <f aca="false">L51*G8</f>
        <v>0</v>
      </c>
      <c r="N51" s="43" t="n">
        <f aca="false">L51*R$8</f>
        <v>0</v>
      </c>
      <c r="O51" s="51"/>
      <c r="P51" s="48"/>
      <c r="Q51" s="48"/>
      <c r="R51" s="49" t="str">
        <f aca="false">F8</f>
        <v>Cherie</v>
      </c>
      <c r="S51" s="33"/>
      <c r="T51" s="43" t="n">
        <f aca="false">S51*G8</f>
        <v>0</v>
      </c>
      <c r="U51" s="43" t="n">
        <f aca="false">S51*U$8</f>
        <v>0</v>
      </c>
      <c r="V51" s="43"/>
      <c r="W51" s="47"/>
      <c r="X51" s="77"/>
    </row>
    <row r="52" customFormat="false" ht="12.75" hidden="false" customHeight="false" outlineLevel="0" collapsed="false">
      <c r="B52" s="52"/>
      <c r="C52" s="53"/>
      <c r="D52" s="54"/>
      <c r="E52" s="55"/>
      <c r="F52" s="43"/>
      <c r="G52" s="56"/>
      <c r="H52" s="87" t="n">
        <f aca="false">SUM(F49:G51)</f>
        <v>0</v>
      </c>
      <c r="I52" s="52"/>
      <c r="J52" s="53"/>
      <c r="K52" s="54"/>
      <c r="L52" s="55"/>
      <c r="M52" s="56"/>
      <c r="N52" s="43"/>
      <c r="O52" s="74" t="n">
        <f aca="false">SUM(M49:N51)</f>
        <v>0</v>
      </c>
      <c r="P52" s="53"/>
      <c r="Q52" s="53"/>
      <c r="R52" s="54"/>
      <c r="S52" s="55"/>
      <c r="T52" s="56"/>
      <c r="U52" s="56"/>
      <c r="V52" s="56" t="n">
        <f aca="false">SUM(T49:U51)</f>
        <v>0</v>
      </c>
      <c r="W52" s="47"/>
      <c r="X52" s="77"/>
    </row>
    <row r="53" customFormat="false" ht="12.75" hidden="false" customHeight="false" outlineLevel="0" collapsed="false">
      <c r="B53" s="60" t="n">
        <v>3.5</v>
      </c>
      <c r="C53" s="48" t="s">
        <v>38</v>
      </c>
      <c r="D53" s="49" t="str">
        <f aca="false">F6</f>
        <v>Brad</v>
      </c>
      <c r="E53" s="62"/>
      <c r="F53" s="63" t="n">
        <f aca="false">E53*G6</f>
        <v>0</v>
      </c>
      <c r="G53" s="43" t="n">
        <f aca="false">E53*O$6</f>
        <v>0</v>
      </c>
      <c r="H53" s="61"/>
      <c r="I53" s="60" t="n">
        <v>3.5</v>
      </c>
      <c r="J53" s="61"/>
      <c r="K53" s="49" t="str">
        <f aca="false">F6</f>
        <v>Brad</v>
      </c>
      <c r="L53" s="62"/>
      <c r="M53" s="63" t="n">
        <f aca="false">L53*G6</f>
        <v>0</v>
      </c>
      <c r="N53" s="63" t="n">
        <f aca="false">L53*R$6</f>
        <v>0</v>
      </c>
      <c r="O53" s="64"/>
      <c r="P53" s="61" t="n">
        <v>3.5</v>
      </c>
      <c r="Q53" s="61"/>
      <c r="R53" s="49" t="str">
        <f aca="false">F6</f>
        <v>Brad</v>
      </c>
      <c r="S53" s="62"/>
      <c r="T53" s="63" t="n">
        <f aca="false">S53*G6</f>
        <v>0</v>
      </c>
      <c r="U53" s="63" t="n">
        <f aca="false">S53*U$6</f>
        <v>0</v>
      </c>
      <c r="V53" s="63"/>
      <c r="W53" s="47"/>
      <c r="X53" s="48"/>
    </row>
    <row r="54" customFormat="false" ht="12.75" hidden="false" customHeight="false" outlineLevel="0" collapsed="false">
      <c r="B54" s="47"/>
      <c r="C54" s="48"/>
      <c r="D54" s="49" t="str">
        <f aca="false">F7</f>
        <v>Sherry</v>
      </c>
      <c r="E54" s="33"/>
      <c r="F54" s="43" t="n">
        <f aca="false">E54*G7</f>
        <v>0</v>
      </c>
      <c r="G54" s="43" t="n">
        <f aca="false">E54*O$7</f>
        <v>0</v>
      </c>
      <c r="H54" s="48"/>
      <c r="I54" s="47"/>
      <c r="J54" s="48"/>
      <c r="K54" s="49" t="str">
        <f aca="false">F7</f>
        <v>Sherry</v>
      </c>
      <c r="L54" s="33"/>
      <c r="M54" s="43" t="n">
        <f aca="false">L54*G7</f>
        <v>0</v>
      </c>
      <c r="N54" s="43" t="n">
        <f aca="false">L54*R$7</f>
        <v>0</v>
      </c>
      <c r="O54" s="51"/>
      <c r="P54" s="48"/>
      <c r="Q54" s="48"/>
      <c r="R54" s="49" t="str">
        <f aca="false">F7</f>
        <v>Sherry</v>
      </c>
      <c r="S54" s="33"/>
      <c r="T54" s="43" t="n">
        <f aca="false">S54*G7</f>
        <v>0</v>
      </c>
      <c r="U54" s="43" t="n">
        <f aca="false">S54*U$7</f>
        <v>0</v>
      </c>
      <c r="V54" s="43"/>
      <c r="W54" s="47"/>
      <c r="X54" s="48"/>
    </row>
    <row r="55" customFormat="false" ht="12.75" hidden="false" customHeight="false" outlineLevel="0" collapsed="false">
      <c r="B55" s="47"/>
      <c r="C55" s="48"/>
      <c r="D55" s="49" t="str">
        <f aca="false">F8</f>
        <v>Cherie</v>
      </c>
      <c r="E55" s="33"/>
      <c r="F55" s="43" t="n">
        <f aca="false">E55*G8</f>
        <v>0</v>
      </c>
      <c r="G55" s="43" t="n">
        <f aca="false">E55*O$8</f>
        <v>0</v>
      </c>
      <c r="H55" s="48"/>
      <c r="I55" s="47"/>
      <c r="J55" s="48"/>
      <c r="K55" s="49" t="str">
        <f aca="false">F8</f>
        <v>Cherie</v>
      </c>
      <c r="L55" s="33"/>
      <c r="M55" s="43" t="n">
        <f aca="false">L55*G8</f>
        <v>0</v>
      </c>
      <c r="N55" s="43" t="n">
        <f aca="false">L55*R$8</f>
        <v>0</v>
      </c>
      <c r="O55" s="51"/>
      <c r="P55" s="48"/>
      <c r="Q55" s="48"/>
      <c r="R55" s="49" t="str">
        <f aca="false">F8</f>
        <v>Cherie</v>
      </c>
      <c r="S55" s="33"/>
      <c r="T55" s="43" t="n">
        <f aca="false">S55*G8</f>
        <v>0</v>
      </c>
      <c r="U55" s="43" t="n">
        <f aca="false">S55*U$8</f>
        <v>0</v>
      </c>
      <c r="V55" s="43"/>
      <c r="W55" s="47"/>
      <c r="X55" s="48"/>
    </row>
    <row r="56" customFormat="false" ht="12.75" hidden="false" customHeight="false" outlineLevel="0" collapsed="false">
      <c r="B56" s="52"/>
      <c r="C56" s="53"/>
      <c r="D56" s="54"/>
      <c r="E56" s="55"/>
      <c r="F56" s="43"/>
      <c r="G56" s="56"/>
      <c r="H56" s="87" t="n">
        <f aca="false">SUM(F53:G55)</f>
        <v>0</v>
      </c>
      <c r="I56" s="52"/>
      <c r="J56" s="53"/>
      <c r="K56" s="54"/>
      <c r="L56" s="55"/>
      <c r="M56" s="56"/>
      <c r="N56" s="43"/>
      <c r="O56" s="74" t="n">
        <f aca="false">SUM(M53:N55)</f>
        <v>0</v>
      </c>
      <c r="P56" s="53"/>
      <c r="Q56" s="53"/>
      <c r="R56" s="54"/>
      <c r="S56" s="55"/>
      <c r="T56" s="56"/>
      <c r="U56" s="56"/>
      <c r="V56" s="56" t="n">
        <f aca="false">SUM(T53:U55)</f>
        <v>0</v>
      </c>
      <c r="W56" s="47"/>
      <c r="X56" s="48"/>
    </row>
    <row r="57" customFormat="false" ht="12.75" hidden="false" customHeight="false" outlineLevel="0" collapsed="false">
      <c r="B57" s="60" t="n">
        <v>4.11</v>
      </c>
      <c r="C57" s="48" t="s">
        <v>38</v>
      </c>
      <c r="D57" s="49" t="str">
        <f aca="false">F6</f>
        <v>Brad</v>
      </c>
      <c r="E57" s="62"/>
      <c r="F57" s="63" t="n">
        <f aca="false">E57*G6</f>
        <v>0</v>
      </c>
      <c r="G57" s="43" t="n">
        <f aca="false">E57*O$6</f>
        <v>0</v>
      </c>
      <c r="H57" s="61"/>
      <c r="I57" s="47" t="n">
        <v>4.11</v>
      </c>
      <c r="J57" s="48"/>
      <c r="K57" s="49" t="str">
        <f aca="false">F6</f>
        <v>Brad</v>
      </c>
      <c r="L57" s="33"/>
      <c r="M57" s="63" t="n">
        <f aca="false">L57*G6</f>
        <v>0</v>
      </c>
      <c r="N57" s="63" t="n">
        <f aca="false">L57*R$6</f>
        <v>0</v>
      </c>
      <c r="O57" s="50"/>
      <c r="P57" s="61" t="n">
        <v>4.11</v>
      </c>
      <c r="Q57" s="61"/>
      <c r="R57" s="49" t="str">
        <f aca="false">F6</f>
        <v>Brad</v>
      </c>
      <c r="S57" s="62"/>
      <c r="T57" s="63" t="n">
        <f aca="false">S57*G6</f>
        <v>0</v>
      </c>
      <c r="U57" s="63" t="n">
        <f aca="false">S57*U$6</f>
        <v>0</v>
      </c>
      <c r="V57" s="61"/>
      <c r="W57" s="47"/>
      <c r="X57" s="77"/>
    </row>
    <row r="58" customFormat="false" ht="12.75" hidden="false" customHeight="false" outlineLevel="0" collapsed="false">
      <c r="B58" s="47"/>
      <c r="C58" s="48"/>
      <c r="D58" s="49" t="str">
        <f aca="false">F7</f>
        <v>Sherry</v>
      </c>
      <c r="E58" s="33"/>
      <c r="F58" s="43" t="n">
        <f aca="false">E58*G7</f>
        <v>0</v>
      </c>
      <c r="G58" s="43" t="n">
        <f aca="false">E58*O$7</f>
        <v>0</v>
      </c>
      <c r="H58" s="48"/>
      <c r="I58" s="47"/>
      <c r="J58" s="48"/>
      <c r="K58" s="49" t="str">
        <f aca="false">F7</f>
        <v>Sherry</v>
      </c>
      <c r="L58" s="33"/>
      <c r="M58" s="43" t="n">
        <f aca="false">L58*G7</f>
        <v>0</v>
      </c>
      <c r="N58" s="43" t="n">
        <f aca="false">L58*R$7</f>
        <v>0</v>
      </c>
      <c r="O58" s="51"/>
      <c r="P58" s="48"/>
      <c r="Q58" s="48"/>
      <c r="R58" s="49" t="str">
        <f aca="false">F7</f>
        <v>Sherry</v>
      </c>
      <c r="S58" s="33"/>
      <c r="T58" s="43" t="n">
        <f aca="false">S58*G7</f>
        <v>0</v>
      </c>
      <c r="U58" s="43" t="n">
        <f aca="false">S58*U$7</f>
        <v>0</v>
      </c>
      <c r="V58" s="50"/>
    </row>
    <row r="59" customFormat="false" ht="12.75" hidden="false" customHeight="false" outlineLevel="0" collapsed="false">
      <c r="B59" s="47"/>
      <c r="C59" s="48"/>
      <c r="D59" s="49" t="str">
        <f aca="false">F8</f>
        <v>Cherie</v>
      </c>
      <c r="E59" s="33"/>
      <c r="F59" s="43" t="n">
        <f aca="false">E59*G8</f>
        <v>0</v>
      </c>
      <c r="G59" s="43" t="n">
        <f aca="false">E59*O$8</f>
        <v>0</v>
      </c>
      <c r="I59" s="47"/>
      <c r="J59" s="48"/>
      <c r="K59" s="49" t="str">
        <f aca="false">F8</f>
        <v>Cherie</v>
      </c>
      <c r="L59" s="33"/>
      <c r="M59" s="43" t="n">
        <f aca="false">L59*G8</f>
        <v>0</v>
      </c>
      <c r="N59" s="43" t="n">
        <f aca="false">L59*R$8</f>
        <v>0</v>
      </c>
      <c r="O59" s="50"/>
      <c r="P59" s="48"/>
      <c r="Q59" s="48"/>
      <c r="R59" s="49" t="str">
        <f aca="false">F8</f>
        <v>Cherie</v>
      </c>
      <c r="S59" s="33"/>
      <c r="T59" s="43" t="n">
        <f aca="false">S59*G8</f>
        <v>0</v>
      </c>
      <c r="U59" s="43" t="n">
        <f aca="false">S59*U$8</f>
        <v>0</v>
      </c>
      <c r="V59" s="50"/>
    </row>
    <row r="60" customFormat="false" ht="12.75" hidden="false" customHeight="false" outlineLevel="0" collapsed="false">
      <c r="B60" s="52"/>
      <c r="C60" s="53"/>
      <c r="D60" s="54"/>
      <c r="E60" s="55"/>
      <c r="F60" s="56"/>
      <c r="G60" s="56"/>
      <c r="H60" s="87" t="n">
        <f aca="false">SUM(F57:G59)</f>
        <v>0</v>
      </c>
      <c r="I60" s="52"/>
      <c r="J60" s="53"/>
      <c r="K60" s="54"/>
      <c r="L60" s="55"/>
      <c r="M60" s="56"/>
      <c r="N60" s="43"/>
      <c r="O60" s="57" t="n">
        <f aca="false">SUM(M57:N59)</f>
        <v>0</v>
      </c>
      <c r="P60" s="53"/>
      <c r="Q60" s="53"/>
      <c r="R60" s="54"/>
      <c r="S60" s="55"/>
      <c r="T60" s="56"/>
      <c r="U60" s="56"/>
      <c r="V60" s="57" t="n">
        <f aca="false">SUM(T57:U59)</f>
        <v>0</v>
      </c>
    </row>
    <row r="61" customFormat="false" ht="12.75" hidden="false" customHeight="false" outlineLevel="0" collapsed="false">
      <c r="B61" s="47" t="n">
        <v>4.12</v>
      </c>
      <c r="C61" s="48" t="s">
        <v>38</v>
      </c>
      <c r="D61" s="49" t="str">
        <f aca="false">F6</f>
        <v>Brad</v>
      </c>
      <c r="E61" s="33"/>
      <c r="F61" s="43" t="n">
        <f aca="false">E61*G6</f>
        <v>0</v>
      </c>
      <c r="G61" s="43" t="n">
        <f aca="false">E61*O$6</f>
        <v>0</v>
      </c>
      <c r="H61" s="48"/>
      <c r="I61" s="47" t="n">
        <v>4.12</v>
      </c>
      <c r="J61" s="48"/>
      <c r="K61" s="49" t="str">
        <f aca="false">F6</f>
        <v>Brad</v>
      </c>
      <c r="L61" s="33"/>
      <c r="M61" s="63" t="n">
        <f aca="false">L61*G6</f>
        <v>0</v>
      </c>
      <c r="N61" s="63" t="n">
        <f aca="false">L61*R$6</f>
        <v>0</v>
      </c>
      <c r="O61" s="51"/>
      <c r="P61" s="61" t="n">
        <v>4.12</v>
      </c>
      <c r="Q61" s="61"/>
      <c r="R61" s="49" t="str">
        <f aca="false">F6</f>
        <v>Brad</v>
      </c>
      <c r="S61" s="62"/>
      <c r="T61" s="63" t="n">
        <f aca="false">S61*G6</f>
        <v>0</v>
      </c>
      <c r="U61" s="63" t="n">
        <f aca="false">S61*U$6</f>
        <v>0</v>
      </c>
      <c r="V61" s="66"/>
    </row>
    <row r="62" customFormat="false" ht="12.75" hidden="false" customHeight="false" outlineLevel="0" collapsed="false">
      <c r="B62" s="47"/>
      <c r="C62" s="48"/>
      <c r="D62" s="49" t="str">
        <f aca="false">F7</f>
        <v>Sherry</v>
      </c>
      <c r="E62" s="33"/>
      <c r="F62" s="43" t="n">
        <f aca="false">E62*G7</f>
        <v>0</v>
      </c>
      <c r="G62" s="43" t="n">
        <f aca="false">E62*O$7</f>
        <v>0</v>
      </c>
      <c r="H62" s="48"/>
      <c r="I62" s="47"/>
      <c r="J62" s="48"/>
      <c r="K62" s="49" t="str">
        <f aca="false">F7</f>
        <v>Sherry</v>
      </c>
      <c r="L62" s="33"/>
      <c r="M62" s="43" t="n">
        <f aca="false">L62*G7</f>
        <v>0</v>
      </c>
      <c r="N62" s="43" t="n">
        <f aca="false">L62*R$7</f>
        <v>0</v>
      </c>
      <c r="O62" s="51"/>
      <c r="P62" s="48"/>
      <c r="Q62" s="48"/>
      <c r="R62" s="49" t="str">
        <f aca="false">F7</f>
        <v>Sherry</v>
      </c>
      <c r="S62" s="33"/>
      <c r="T62" s="43" t="n">
        <f aca="false">S62*G7</f>
        <v>0</v>
      </c>
      <c r="U62" s="43" t="n">
        <f aca="false">S62*U$7</f>
        <v>0</v>
      </c>
      <c r="V62" s="50"/>
    </row>
    <row r="63" customFormat="false" ht="12.75" hidden="false" customHeight="false" outlineLevel="0" collapsed="false">
      <c r="B63" s="47"/>
      <c r="C63" s="48"/>
      <c r="D63" s="49" t="str">
        <f aca="false">F8</f>
        <v>Cherie</v>
      </c>
      <c r="E63" s="33"/>
      <c r="F63" s="43" t="n">
        <f aca="false">E63*G8</f>
        <v>0</v>
      </c>
      <c r="G63" s="43" t="n">
        <f aca="false">E63*O$8</f>
        <v>0</v>
      </c>
      <c r="H63" s="48"/>
      <c r="I63" s="47"/>
      <c r="J63" s="48"/>
      <c r="K63" s="49" t="str">
        <f aca="false">F8</f>
        <v>Cherie</v>
      </c>
      <c r="L63" s="33"/>
      <c r="M63" s="43" t="n">
        <f aca="false">L63*G8</f>
        <v>0</v>
      </c>
      <c r="N63" s="43" t="n">
        <f aca="false">L63*R$8</f>
        <v>0</v>
      </c>
      <c r="O63" s="51"/>
      <c r="P63" s="48"/>
      <c r="Q63" s="48"/>
      <c r="R63" s="49" t="str">
        <f aca="false">F8</f>
        <v>Cherie</v>
      </c>
      <c r="S63" s="33"/>
      <c r="T63" s="43" t="n">
        <f aca="false">S63*G8</f>
        <v>0</v>
      </c>
      <c r="U63" s="43" t="n">
        <f aca="false">S63*U$8</f>
        <v>0</v>
      </c>
      <c r="V63" s="50"/>
    </row>
    <row r="64" customFormat="false" ht="12.75" hidden="false" customHeight="false" outlineLevel="0" collapsed="false">
      <c r="B64" s="52"/>
      <c r="C64" s="53"/>
      <c r="D64" s="54"/>
      <c r="E64" s="55"/>
      <c r="F64" s="56"/>
      <c r="G64" s="56"/>
      <c r="H64" s="87" t="n">
        <f aca="false">SUM(F61:G63)</f>
        <v>0</v>
      </c>
      <c r="I64" s="52"/>
      <c r="J64" s="53"/>
      <c r="K64" s="54"/>
      <c r="L64" s="55"/>
      <c r="M64" s="56"/>
      <c r="N64" s="43"/>
      <c r="O64" s="57" t="n">
        <f aca="false">SUM(M61:N63)</f>
        <v>0</v>
      </c>
      <c r="P64" s="53"/>
      <c r="Q64" s="53"/>
      <c r="R64" s="54"/>
      <c r="S64" s="55"/>
      <c r="T64" s="56"/>
      <c r="U64" s="56"/>
      <c r="V64" s="57" t="n">
        <f aca="false">SUM(T61:U63)</f>
        <v>0</v>
      </c>
    </row>
    <row r="65" customFormat="false" ht="12.75" hidden="false" customHeight="false" outlineLevel="0" collapsed="false">
      <c r="B65" s="47" t="n">
        <v>4.5</v>
      </c>
      <c r="C65" s="48" t="s">
        <v>38</v>
      </c>
      <c r="D65" s="49" t="str">
        <f aca="false">F6</f>
        <v>Brad</v>
      </c>
      <c r="E65" s="33"/>
      <c r="F65" s="43" t="n">
        <f aca="false">E65*G6</f>
        <v>0</v>
      </c>
      <c r="G65" s="43" t="n">
        <f aca="false">E65*O$6</f>
        <v>0</v>
      </c>
      <c r="H65" s="48"/>
      <c r="I65" s="47" t="n">
        <v>4.5</v>
      </c>
      <c r="J65" s="48"/>
      <c r="K65" s="49" t="str">
        <f aca="false">F6</f>
        <v>Brad</v>
      </c>
      <c r="L65" s="33"/>
      <c r="M65" s="43" t="n">
        <f aca="false">L65*G6</f>
        <v>0</v>
      </c>
      <c r="N65" s="63" t="n">
        <f aca="false">L65*R$6</f>
        <v>0</v>
      </c>
      <c r="O65" s="51"/>
      <c r="P65" s="61" t="n">
        <v>4.5</v>
      </c>
      <c r="Q65" s="61"/>
      <c r="R65" s="49" t="str">
        <f aca="false">F6</f>
        <v>Brad</v>
      </c>
      <c r="S65" s="62"/>
      <c r="T65" s="43" t="n">
        <f aca="false">S65*G6</f>
        <v>0</v>
      </c>
      <c r="U65" s="63" t="n">
        <f aca="false">S65*U$6</f>
        <v>0</v>
      </c>
      <c r="V65" s="50"/>
    </row>
    <row r="66" customFormat="false" ht="12.75" hidden="false" customHeight="false" outlineLevel="0" collapsed="false">
      <c r="B66" s="47"/>
      <c r="C66" s="48"/>
      <c r="D66" s="49" t="str">
        <f aca="false">F7</f>
        <v>Sherry</v>
      </c>
      <c r="E66" s="33"/>
      <c r="F66" s="43" t="n">
        <f aca="false">E66*G7</f>
        <v>0</v>
      </c>
      <c r="G66" s="43" t="n">
        <f aca="false">E66*O$7</f>
        <v>0</v>
      </c>
      <c r="H66" s="48"/>
      <c r="I66" s="47"/>
      <c r="J66" s="48"/>
      <c r="K66" s="49" t="str">
        <f aca="false">F7</f>
        <v>Sherry</v>
      </c>
      <c r="L66" s="33"/>
      <c r="M66" s="43" t="n">
        <f aca="false">L66*G7</f>
        <v>0</v>
      </c>
      <c r="N66" s="43" t="n">
        <f aca="false">L66*R$7</f>
        <v>0</v>
      </c>
      <c r="O66" s="51"/>
      <c r="P66" s="48"/>
      <c r="Q66" s="48"/>
      <c r="R66" s="49" t="str">
        <f aca="false">F7</f>
        <v>Sherry</v>
      </c>
      <c r="S66" s="33"/>
      <c r="T66" s="43" t="n">
        <f aca="false">S66*G7</f>
        <v>0</v>
      </c>
      <c r="U66" s="43" t="n">
        <f aca="false">S66*U$7</f>
        <v>0</v>
      </c>
      <c r="V66" s="50"/>
    </row>
    <row r="67" customFormat="false" ht="12.75" hidden="false" customHeight="false" outlineLevel="0" collapsed="false">
      <c r="B67" s="47"/>
      <c r="C67" s="48"/>
      <c r="D67" s="49" t="str">
        <f aca="false">F8</f>
        <v>Cherie</v>
      </c>
      <c r="E67" s="33"/>
      <c r="F67" s="43" t="n">
        <f aca="false">E67*G8</f>
        <v>0</v>
      </c>
      <c r="G67" s="43" t="n">
        <f aca="false">E67*O$8</f>
        <v>0</v>
      </c>
      <c r="H67" s="48"/>
      <c r="I67" s="47"/>
      <c r="J67" s="48"/>
      <c r="K67" s="49" t="str">
        <f aca="false">F8</f>
        <v>Cherie</v>
      </c>
      <c r="L67" s="33"/>
      <c r="M67" s="43" t="n">
        <f aca="false">L67*G8</f>
        <v>0</v>
      </c>
      <c r="N67" s="43" t="n">
        <f aca="false">L67*R$8</f>
        <v>0</v>
      </c>
      <c r="O67" s="50"/>
      <c r="P67" s="48"/>
      <c r="Q67" s="48"/>
      <c r="R67" s="49" t="str">
        <f aca="false">F8</f>
        <v>Cherie</v>
      </c>
      <c r="S67" s="33"/>
      <c r="T67" s="43" t="n">
        <f aca="false">S67*G8</f>
        <v>0</v>
      </c>
      <c r="U67" s="43" t="n">
        <f aca="false">S67*U$8</f>
        <v>0</v>
      </c>
      <c r="V67" s="50"/>
    </row>
    <row r="68" customFormat="false" ht="13.5" hidden="false" customHeight="false" outlineLevel="0" collapsed="false">
      <c r="B68" s="47"/>
      <c r="C68" s="53"/>
      <c r="D68" s="54"/>
      <c r="E68" s="33"/>
      <c r="F68" s="43"/>
      <c r="G68" s="91"/>
      <c r="H68" s="77" t="n">
        <f aca="false">SUM(F65:G67)</f>
        <v>0</v>
      </c>
      <c r="I68" s="47"/>
      <c r="J68" s="48"/>
      <c r="K68" s="49"/>
      <c r="L68" s="33"/>
      <c r="M68" s="43"/>
      <c r="N68" s="43"/>
      <c r="O68" s="90" t="n">
        <f aca="false">SUM(M65:N67)</f>
        <v>0</v>
      </c>
      <c r="P68" s="48"/>
      <c r="Q68" s="48"/>
      <c r="R68" s="49"/>
      <c r="S68" s="33"/>
      <c r="T68" s="91"/>
      <c r="U68" s="43"/>
      <c r="V68" s="92" t="n">
        <f aca="false">SUM(T65:U67)</f>
        <v>0</v>
      </c>
    </row>
    <row r="69" customFormat="false" ht="13.5" hidden="false" customHeight="false" outlineLevel="0" collapsed="false">
      <c r="B69" s="93"/>
      <c r="C69" s="94" t="s">
        <v>29</v>
      </c>
      <c r="D69" s="94"/>
      <c r="E69" s="95" t="n">
        <f aca="false">SUM(E13:E68)</f>
        <v>0</v>
      </c>
      <c r="F69" s="96" t="n">
        <f aca="false">SUM(F13:F68)</f>
        <v>0</v>
      </c>
      <c r="G69" s="96" t="n">
        <f aca="false">SUM(G13:G68)</f>
        <v>0</v>
      </c>
      <c r="H69" s="97" t="n">
        <f aca="false">SUM(F69:G69)</f>
        <v>0</v>
      </c>
      <c r="I69" s="93"/>
      <c r="J69" s="94" t="s">
        <v>29</v>
      </c>
      <c r="K69" s="94"/>
      <c r="L69" s="95" t="n">
        <f aca="false">SUM(L13:L68)</f>
        <v>0</v>
      </c>
      <c r="M69" s="97" t="n">
        <f aca="false">SUM(M13:M68)</f>
        <v>0</v>
      </c>
      <c r="N69" s="97" t="n">
        <f aca="false">SUM(N13:N68)</f>
        <v>0</v>
      </c>
      <c r="O69" s="98" t="n">
        <f aca="false">SUM(O13:O68)</f>
        <v>0</v>
      </c>
      <c r="P69" s="95"/>
      <c r="Q69" s="94" t="s">
        <v>29</v>
      </c>
      <c r="R69" s="94"/>
      <c r="S69" s="95" t="n">
        <f aca="false">SUM(S13:S68)</f>
        <v>0</v>
      </c>
      <c r="T69" s="99" t="n">
        <f aca="false">SUM(T13:T68)</f>
        <v>0</v>
      </c>
      <c r="U69" s="97" t="n">
        <f aca="false">SUM(U13:U68)</f>
        <v>0</v>
      </c>
      <c r="V69" s="90" t="n">
        <f aca="false">SUM(T69:U69)</f>
        <v>0</v>
      </c>
    </row>
    <row r="70" customFormat="false" ht="12.75" hidden="false" customHeight="false" outlineLevel="0" collapsed="false">
      <c r="H70" s="43" t="n">
        <f aca="false">SUM(H13:H68)</f>
        <v>0</v>
      </c>
      <c r="I70" s="43"/>
      <c r="J70" s="43"/>
      <c r="K70" s="43"/>
      <c r="L70" s="43"/>
      <c r="M70" s="43"/>
      <c r="N70" s="43"/>
      <c r="O70" s="43" t="n">
        <f aca="false">SUM(O13:O68)</f>
        <v>0</v>
      </c>
      <c r="P70" s="48"/>
      <c r="U70" s="48"/>
      <c r="V70" s="77" t="n">
        <f aca="false">SUM(V13:V68)</f>
        <v>0</v>
      </c>
    </row>
    <row r="71" customFormat="false" ht="12.75" hidden="false" customHeight="false" outlineLevel="0" collapsed="false">
      <c r="O71" s="48"/>
    </row>
    <row r="72" customFormat="false" ht="12.75" hidden="false" customHeight="false" outlineLevel="0" collapsed="false">
      <c r="O72" s="48"/>
    </row>
    <row r="73" customFormat="false" ht="12.75" hidden="false" customHeight="false" outlineLevel="0" collapsed="false">
      <c r="O73" s="48"/>
    </row>
  </sheetData>
  <mergeCells count="11">
    <mergeCell ref="A1:Y1"/>
    <mergeCell ref="C6:E6"/>
    <mergeCell ref="H6:H8"/>
    <mergeCell ref="C7:E7"/>
    <mergeCell ref="C8:E8"/>
    <mergeCell ref="B12:C12"/>
    <mergeCell ref="I12:J12"/>
    <mergeCell ref="P12:Q12"/>
    <mergeCell ref="C69:D69"/>
    <mergeCell ref="J69:K69"/>
    <mergeCell ref="Q69:R6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pageBreakPreview" topLeftCell="M1" colorId="64" zoomScale="70" zoomScaleNormal="100" zoomScalePageLayoutView="70" workbookViewId="0">
      <selection pane="topLeft" activeCell="Y43" activeCellId="0" sqref="Y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56"/>
    <col collapsed="false" customWidth="true" hidden="false" outlineLevel="0" max="15" min="15" style="0" width="13.99"/>
    <col collapsed="false" customWidth="true" hidden="false" outlineLevel="0" max="17" min="17" style="0" width="14.41"/>
    <col collapsed="false" customWidth="true" hidden="false" outlineLevel="0" max="19" min="19" style="0" width="10.41"/>
    <col collapsed="false" customWidth="true" hidden="false" outlineLevel="0" max="20" min="20" style="0" width="12.42"/>
    <col collapsed="false" customWidth="true" hidden="false" outlineLevel="0" max="21" min="21" style="0" width="11.42"/>
    <col collapsed="false" customWidth="true" hidden="false" outlineLevel="0" max="22" min="22" style="0" width="11.99"/>
    <col collapsed="false" customWidth="true" hidden="false" outlineLevel="0" max="24" min="23" style="0" width="16.13"/>
    <col collapsed="false" customWidth="true" hidden="false" outlineLevel="0" max="25" min="25" style="0" width="17.85"/>
    <col collapsed="false" customWidth="true" hidden="false" outlineLevel="0" max="26" min="26" style="0" width="17.14"/>
    <col collapsed="false" customWidth="true" hidden="false" outlineLevel="0" max="27" min="27" style="0" width="15.56"/>
    <col collapsed="false" customWidth="true" hidden="false" outlineLevel="0" max="28" min="28" style="0" width="13.41"/>
    <col collapsed="false" customWidth="true" hidden="false" outlineLevel="0" max="29" min="29" style="0" width="9.41"/>
    <col collapsed="false" customWidth="true" hidden="false" outlineLevel="0" max="30" min="30" style="0" width="12.56"/>
    <col collapsed="false" customWidth="true" hidden="false" outlineLevel="0" max="31" min="31" style="0" width="11.56"/>
    <col collapsed="false" customWidth="true" hidden="false" outlineLevel="0" max="32" min="32" style="0" width="12.99"/>
  </cols>
  <sheetData>
    <row r="1" customFormat="false" ht="15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5" hidden="false" customHeight="false" outlineLevel="0" collapsed="false"/>
    <row r="4" customFormat="false" ht="13.5" hidden="false" customHeight="false" outlineLevel="0" collapsed="false">
      <c r="L4" s="4"/>
      <c r="M4" s="5" t="s">
        <v>40</v>
      </c>
      <c r="N4" s="6" t="s">
        <v>3</v>
      </c>
      <c r="O4" s="6" t="s">
        <v>4</v>
      </c>
      <c r="P4" s="7" t="s">
        <v>41</v>
      </c>
      <c r="Q4" s="8" t="s">
        <v>3</v>
      </c>
      <c r="R4" s="6" t="s">
        <v>4</v>
      </c>
      <c r="S4" s="7" t="s">
        <v>42</v>
      </c>
      <c r="T4" s="8" t="s">
        <v>3</v>
      </c>
      <c r="U4" s="9" t="s">
        <v>4</v>
      </c>
    </row>
    <row r="5" customFormat="false" ht="12.75" hidden="false" customHeight="false" outlineLevel="0" collapsed="false">
      <c r="F5" s="10" t="s">
        <v>7</v>
      </c>
      <c r="G5" s="11" t="s">
        <v>8</v>
      </c>
      <c r="H5" s="12"/>
      <c r="L5" s="13" t="s">
        <v>9</v>
      </c>
      <c r="M5" s="14" t="s">
        <v>10</v>
      </c>
      <c r="N5" s="14" t="s">
        <v>11</v>
      </c>
      <c r="O5" s="15" t="s">
        <v>11</v>
      </c>
      <c r="P5" s="14" t="s">
        <v>10</v>
      </c>
      <c r="Q5" s="16" t="s">
        <v>11</v>
      </c>
      <c r="R5" s="15" t="s">
        <v>11</v>
      </c>
      <c r="S5" s="14" t="s">
        <v>10</v>
      </c>
      <c r="T5" s="16" t="s">
        <v>11</v>
      </c>
      <c r="U5" s="15" t="s">
        <v>11</v>
      </c>
    </row>
    <row r="6" customFormat="false" ht="12.75" hidden="false" customHeight="false" outlineLevel="0" collapsed="false">
      <c r="C6" s="17" t="s">
        <v>12</v>
      </c>
      <c r="D6" s="17"/>
      <c r="E6" s="17"/>
      <c r="F6" s="18" t="s">
        <v>13</v>
      </c>
      <c r="G6" s="100" t="n">
        <f aca="false">'3rd quarter FY 2019'!G6</f>
        <v>0</v>
      </c>
      <c r="H6" s="12"/>
      <c r="L6" s="21" t="str">
        <f aca="false">F6</f>
        <v>Brad</v>
      </c>
      <c r="M6" s="22"/>
      <c r="N6" s="23" t="n">
        <f aca="false">G6*M6</f>
        <v>0</v>
      </c>
      <c r="O6" s="24"/>
      <c r="P6" s="25"/>
      <c r="Q6" s="23" t="n">
        <f aca="false">G6*P6</f>
        <v>0</v>
      </c>
      <c r="R6" s="26"/>
      <c r="S6" s="22"/>
      <c r="T6" s="23" t="n">
        <f aca="false">S6*G6</f>
        <v>0</v>
      </c>
      <c r="U6" s="26"/>
    </row>
    <row r="7" customFormat="false" ht="12.75" hidden="false" customHeight="false" outlineLevel="0" collapsed="false">
      <c r="C7" s="17" t="s">
        <v>14</v>
      </c>
      <c r="D7" s="17"/>
      <c r="E7" s="17"/>
      <c r="F7" s="18" t="s">
        <v>15</v>
      </c>
      <c r="G7" s="100" t="n">
        <f aca="false">'3rd quarter FY 2019'!G7</f>
        <v>0</v>
      </c>
      <c r="H7" s="12"/>
      <c r="L7" s="21" t="str">
        <f aca="false">F7</f>
        <v>Sherry</v>
      </c>
      <c r="M7" s="22"/>
      <c r="N7" s="23" t="n">
        <f aca="false">G7*M7</f>
        <v>0</v>
      </c>
      <c r="O7" s="24"/>
      <c r="P7" s="25"/>
      <c r="Q7" s="23" t="n">
        <f aca="false">G7*P7</f>
        <v>0</v>
      </c>
      <c r="R7" s="26"/>
      <c r="S7" s="25"/>
      <c r="T7" s="23" t="n">
        <f aca="false">S7*G7</f>
        <v>0</v>
      </c>
      <c r="U7" s="26"/>
    </row>
    <row r="8" customFormat="false" ht="12.75" hidden="false" customHeight="false" outlineLevel="0" collapsed="false">
      <c r="C8" s="17" t="s">
        <v>16</v>
      </c>
      <c r="D8" s="17"/>
      <c r="E8" s="17"/>
      <c r="F8" s="125" t="s">
        <v>17</v>
      </c>
      <c r="G8" s="100" t="n">
        <f aca="false">'3rd quarter FY 2019'!G8</f>
        <v>0</v>
      </c>
      <c r="H8" s="12"/>
      <c r="L8" s="21" t="str">
        <f aca="false">F8</f>
        <v>Cherie</v>
      </c>
      <c r="M8" s="22"/>
      <c r="N8" s="23" t="n">
        <f aca="false">G8*M8</f>
        <v>0</v>
      </c>
      <c r="O8" s="26"/>
      <c r="P8" s="25"/>
      <c r="Q8" s="23" t="n">
        <f aca="false">G8*P8</f>
        <v>0</v>
      </c>
      <c r="R8" s="26"/>
      <c r="S8" s="25"/>
      <c r="T8" s="23" t="n">
        <f aca="false">S8*G8</f>
        <v>0</v>
      </c>
      <c r="U8" s="26"/>
    </row>
    <row r="9" customFormat="false" ht="13.5" hidden="false" customHeight="false" outlineLevel="0" collapsed="false">
      <c r="F9" s="28"/>
      <c r="G9" s="126"/>
      <c r="H9" s="12"/>
      <c r="L9" s="30"/>
      <c r="M9" s="31"/>
      <c r="O9" s="32"/>
      <c r="P9" s="33"/>
      <c r="R9" s="34"/>
      <c r="S9" s="35"/>
      <c r="T9" s="36"/>
      <c r="U9" s="37"/>
    </row>
    <row r="10" customFormat="false" ht="12.75" hidden="false" customHeight="false" outlineLevel="0" collapsed="false">
      <c r="F10" s="6"/>
      <c r="G10" s="6"/>
      <c r="H10" s="38"/>
      <c r="L10" s="39"/>
      <c r="M10" s="40"/>
      <c r="N10" s="41"/>
      <c r="O10" s="39"/>
      <c r="P10" s="41"/>
      <c r="Q10" s="39"/>
      <c r="R10" s="41"/>
    </row>
    <row r="12" customFormat="false" ht="13.5" hidden="false" customHeight="false" outlineLevel="0" collapsed="false"/>
    <row r="13" customFormat="false" ht="16.5" hidden="false" customHeight="false" outlineLevel="0" collapsed="false">
      <c r="B13" s="44" t="str">
        <f aca="false">M4</f>
        <v>April</v>
      </c>
      <c r="C13" s="44"/>
      <c r="D13" s="45" t="s">
        <v>18</v>
      </c>
      <c r="E13" s="45" t="s">
        <v>19</v>
      </c>
      <c r="F13" s="45" t="s">
        <v>20</v>
      </c>
      <c r="G13" s="45" t="s">
        <v>9</v>
      </c>
      <c r="H13" s="46" t="s">
        <v>21</v>
      </c>
      <c r="I13" s="44" t="str">
        <f aca="false">P4</f>
        <v>May</v>
      </c>
      <c r="J13" s="44"/>
      <c r="K13" s="45" t="s">
        <v>18</v>
      </c>
      <c r="L13" s="45" t="s">
        <v>19</v>
      </c>
      <c r="M13" s="45" t="s">
        <v>20</v>
      </c>
      <c r="N13" s="45" t="s">
        <v>9</v>
      </c>
      <c r="O13" s="46" t="s">
        <v>21</v>
      </c>
      <c r="P13" s="44" t="str">
        <f aca="false">S4</f>
        <v>June</v>
      </c>
      <c r="Q13" s="44"/>
      <c r="R13" s="45" t="s">
        <v>18</v>
      </c>
      <c r="S13" s="45" t="s">
        <v>19</v>
      </c>
      <c r="T13" s="45" t="s">
        <v>20</v>
      </c>
      <c r="U13" s="45" t="s">
        <v>9</v>
      </c>
      <c r="V13" s="46" t="s">
        <v>21</v>
      </c>
      <c r="W13" s="47"/>
    </row>
    <row r="14" customFormat="false" ht="12.75" hidden="false" customHeight="false" outlineLevel="0" collapsed="false">
      <c r="B14" s="47" t="n">
        <v>1.1</v>
      </c>
      <c r="C14" s="48"/>
      <c r="D14" s="49" t="str">
        <f aca="false">F6</f>
        <v>Brad</v>
      </c>
      <c r="E14" s="33"/>
      <c r="F14" s="43" t="n">
        <f aca="false">E14*G6</f>
        <v>0</v>
      </c>
      <c r="G14" s="43" t="n">
        <f aca="false">E14*O$6</f>
        <v>0</v>
      </c>
      <c r="H14" s="50"/>
      <c r="I14" s="47" t="n">
        <v>1.1</v>
      </c>
      <c r="J14" s="48"/>
      <c r="K14" s="49" t="str">
        <f aca="false">F6</f>
        <v>Brad</v>
      </c>
      <c r="L14" s="33"/>
      <c r="M14" s="43" t="n">
        <f aca="false">L14*G6</f>
        <v>0</v>
      </c>
      <c r="N14" s="43" t="n">
        <f aca="false">L14*R$6</f>
        <v>0</v>
      </c>
      <c r="O14" s="51"/>
      <c r="P14" s="47" t="n">
        <v>1.1</v>
      </c>
      <c r="Q14" s="48"/>
      <c r="R14" s="49" t="str">
        <f aca="false">F6</f>
        <v>Brad</v>
      </c>
      <c r="S14" s="33"/>
      <c r="T14" s="43" t="n">
        <f aca="false">S14*G6</f>
        <v>0</v>
      </c>
      <c r="U14" s="43" t="n">
        <f aca="false">S14*U$6</f>
        <v>0</v>
      </c>
      <c r="V14" s="43"/>
      <c r="W14" s="47"/>
    </row>
    <row r="15" customFormat="false" ht="12.75" hidden="false" customHeight="false" outlineLevel="0" collapsed="false">
      <c r="B15" s="47"/>
      <c r="C15" s="48"/>
      <c r="D15" s="49" t="str">
        <f aca="false">F7</f>
        <v>Sherry</v>
      </c>
      <c r="E15" s="33"/>
      <c r="F15" s="43" t="n">
        <f aca="false">E15*G7</f>
        <v>0</v>
      </c>
      <c r="G15" s="43" t="n">
        <f aca="false">E15*O$7</f>
        <v>0</v>
      </c>
      <c r="H15" s="50"/>
      <c r="I15" s="47"/>
      <c r="J15" s="48"/>
      <c r="K15" s="49" t="str">
        <f aca="false">F7</f>
        <v>Sherry</v>
      </c>
      <c r="L15" s="33"/>
      <c r="M15" s="43" t="n">
        <f aca="false">L15*G7</f>
        <v>0</v>
      </c>
      <c r="N15" s="43" t="n">
        <f aca="false">L15*R$7</f>
        <v>0</v>
      </c>
      <c r="O15" s="51"/>
      <c r="P15" s="47"/>
      <c r="Q15" s="48"/>
      <c r="R15" s="49" t="str">
        <f aca="false">F7</f>
        <v>Sherry</v>
      </c>
      <c r="S15" s="33"/>
      <c r="T15" s="43" t="n">
        <f aca="false">S15*G7</f>
        <v>0</v>
      </c>
      <c r="U15" s="43" t="n">
        <f aca="false">S15*U$7</f>
        <v>0</v>
      </c>
      <c r="V15" s="43"/>
      <c r="W15" s="47"/>
    </row>
    <row r="16" customFormat="false" ht="12.75" hidden="false" customHeight="false" outlineLevel="0" collapsed="false">
      <c r="B16" s="47"/>
      <c r="C16" s="48"/>
      <c r="D16" s="49" t="str">
        <f aca="false">F8</f>
        <v>Cherie</v>
      </c>
      <c r="E16" s="33"/>
      <c r="F16" s="43" t="n">
        <f aca="false">E16*G8</f>
        <v>0</v>
      </c>
      <c r="G16" s="43" t="n">
        <f aca="false">E16*O$8</f>
        <v>0</v>
      </c>
      <c r="H16" s="50"/>
      <c r="K16" s="49" t="str">
        <f aca="false">F8</f>
        <v>Cherie</v>
      </c>
      <c r="L16" s="3"/>
      <c r="M16" s="43" t="n">
        <f aca="false">L16*G8</f>
        <v>0</v>
      </c>
      <c r="N16" s="43" t="n">
        <f aca="false">L16*R$8</f>
        <v>0</v>
      </c>
      <c r="O16" s="50"/>
      <c r="R16" s="49" t="str">
        <f aca="false">F8</f>
        <v>Cherie</v>
      </c>
      <c r="S16" s="3"/>
      <c r="T16" s="43" t="n">
        <f aca="false">S16*G8</f>
        <v>0</v>
      </c>
      <c r="U16" s="43" t="n">
        <f aca="false">S16*U$8</f>
        <v>0</v>
      </c>
      <c r="V16" s="48"/>
      <c r="W16" s="47"/>
    </row>
    <row r="17" customFormat="false" ht="12.75" hidden="false" customHeight="false" outlineLevel="0" collapsed="false">
      <c r="B17" s="47"/>
      <c r="C17" s="48"/>
      <c r="E17" s="3"/>
      <c r="I17" s="47"/>
      <c r="J17" s="48"/>
      <c r="K17" s="48"/>
      <c r="L17" s="33"/>
      <c r="M17" s="48"/>
      <c r="N17" s="48"/>
      <c r="O17" s="50"/>
      <c r="S17" s="3"/>
      <c r="W17" s="47"/>
    </row>
    <row r="18" customFormat="false" ht="12.75" hidden="false" customHeight="false" outlineLevel="0" collapsed="false">
      <c r="B18" s="52"/>
      <c r="C18" s="53"/>
      <c r="D18" s="54"/>
      <c r="E18" s="55"/>
      <c r="F18" s="56"/>
      <c r="G18" s="56"/>
      <c r="H18" s="87" t="n">
        <f aca="false">SUM(F14:G18)</f>
        <v>0</v>
      </c>
      <c r="I18" s="47"/>
      <c r="J18" s="48"/>
      <c r="K18" s="54"/>
      <c r="L18" s="33"/>
      <c r="M18" s="43"/>
      <c r="N18" s="43"/>
      <c r="O18" s="51" t="n">
        <f aca="false">SUM(M14:N18)</f>
        <v>0</v>
      </c>
      <c r="R18" s="54"/>
      <c r="S18" s="3"/>
      <c r="T18" s="43"/>
      <c r="U18" s="43"/>
      <c r="V18" s="58" t="n">
        <f aca="false">SUM(T14:U18)</f>
        <v>0</v>
      </c>
      <c r="W18" s="47"/>
    </row>
    <row r="19" customFormat="false" ht="12.75" hidden="false" customHeight="false" outlineLevel="0" collapsed="false">
      <c r="B19" s="47" t="n">
        <v>1.2</v>
      </c>
      <c r="C19" s="48"/>
      <c r="D19" s="49" t="str">
        <f aca="false">F6</f>
        <v>Brad</v>
      </c>
      <c r="E19" s="33"/>
      <c r="F19" s="43" t="n">
        <f aca="false">E19*G6</f>
        <v>0</v>
      </c>
      <c r="G19" s="43" t="n">
        <f aca="false">E19*O$6</f>
        <v>0</v>
      </c>
      <c r="H19" s="48"/>
      <c r="I19" s="60" t="n">
        <v>1.2</v>
      </c>
      <c r="J19" s="61"/>
      <c r="K19" s="49" t="str">
        <f aca="false">F6</f>
        <v>Brad</v>
      </c>
      <c r="L19" s="62"/>
      <c r="M19" s="63" t="n">
        <f aca="false">L19*G6</f>
        <v>0</v>
      </c>
      <c r="N19" s="63" t="n">
        <f aca="false">L19*R$6</f>
        <v>0</v>
      </c>
      <c r="O19" s="64"/>
      <c r="P19" s="61" t="n">
        <v>1.2</v>
      </c>
      <c r="Q19" s="61"/>
      <c r="R19" s="49" t="str">
        <f aca="false">F6</f>
        <v>Brad</v>
      </c>
      <c r="S19" s="62"/>
      <c r="T19" s="63" t="n">
        <f aca="false">S19*G6</f>
        <v>0</v>
      </c>
      <c r="U19" s="63" t="n">
        <f aca="false">S19*U$6</f>
        <v>0</v>
      </c>
      <c r="V19" s="63"/>
      <c r="W19" s="47"/>
      <c r="AD19" s="42"/>
      <c r="AE19" s="42"/>
      <c r="AF19" s="42"/>
      <c r="AG19" s="42"/>
    </row>
    <row r="20" customFormat="false" ht="12.75" hidden="false" customHeight="false" outlineLevel="0" collapsed="false">
      <c r="B20" s="47"/>
      <c r="C20" s="48"/>
      <c r="D20" s="49" t="str">
        <f aca="false">F7</f>
        <v>Sherry</v>
      </c>
      <c r="E20" s="33"/>
      <c r="F20" s="43" t="n">
        <f aca="false">E20*G7</f>
        <v>0</v>
      </c>
      <c r="G20" s="43" t="n">
        <f aca="false">E20*O$7</f>
        <v>0</v>
      </c>
      <c r="I20" s="47"/>
      <c r="J20" s="48"/>
      <c r="K20" s="49" t="str">
        <f aca="false">F7</f>
        <v>Sherry</v>
      </c>
      <c r="L20" s="33"/>
      <c r="M20" s="43" t="n">
        <f aca="false">L20*G7</f>
        <v>0</v>
      </c>
      <c r="N20" s="43" t="n">
        <f aca="false">L20*R$7</f>
        <v>0</v>
      </c>
      <c r="O20" s="50"/>
      <c r="P20" s="48"/>
      <c r="Q20" s="48"/>
      <c r="R20" s="49" t="str">
        <f aca="false">F7</f>
        <v>Sherry</v>
      </c>
      <c r="S20" s="33"/>
      <c r="T20" s="43" t="n">
        <f aca="false">S20*G7</f>
        <v>0</v>
      </c>
      <c r="U20" s="43" t="n">
        <f aca="false">S20*U$7</f>
        <v>0</v>
      </c>
      <c r="V20" s="43"/>
      <c r="W20" s="47"/>
      <c r="AE20" s="43"/>
      <c r="AF20" s="43"/>
      <c r="AG20" s="43"/>
    </row>
    <row r="21" customFormat="false" ht="12.75" hidden="false" customHeight="false" outlineLevel="0" collapsed="false">
      <c r="B21" s="47"/>
      <c r="C21" s="48"/>
      <c r="D21" s="49" t="str">
        <f aca="false">F8</f>
        <v>Cherie</v>
      </c>
      <c r="E21" s="33"/>
      <c r="F21" s="43" t="n">
        <f aca="false">E21*G8</f>
        <v>0</v>
      </c>
      <c r="G21" s="43" t="n">
        <f aca="false">E21*O$8</f>
        <v>0</v>
      </c>
      <c r="H21" s="77"/>
      <c r="I21" s="47"/>
      <c r="J21" s="48"/>
      <c r="K21" s="49" t="str">
        <f aca="false">F8</f>
        <v>Cherie</v>
      </c>
      <c r="L21" s="33"/>
      <c r="M21" s="43" t="n">
        <f aca="false">L21*G8</f>
        <v>0</v>
      </c>
      <c r="N21" s="43" t="n">
        <f aca="false">L21*R$8</f>
        <v>0</v>
      </c>
      <c r="O21" s="50"/>
      <c r="P21" s="48"/>
      <c r="Q21" s="48"/>
      <c r="R21" s="49" t="str">
        <f aca="false">F8</f>
        <v>Cherie</v>
      </c>
      <c r="S21" s="33"/>
      <c r="T21" s="43" t="n">
        <f aca="false">S21*G8</f>
        <v>0</v>
      </c>
      <c r="U21" s="43" t="n">
        <f aca="false">S21*U$8</f>
        <v>0</v>
      </c>
      <c r="V21" s="43"/>
      <c r="W21" s="47"/>
      <c r="AE21" s="43"/>
      <c r="AF21" s="43"/>
      <c r="AG21" s="43"/>
    </row>
    <row r="22" customFormat="false" ht="12.75" hidden="false" customHeight="false" outlineLevel="0" collapsed="false">
      <c r="B22" s="47"/>
      <c r="C22" s="48"/>
      <c r="E22" s="3"/>
      <c r="I22" s="47"/>
      <c r="J22" s="48"/>
      <c r="K22" s="48"/>
      <c r="L22" s="33"/>
      <c r="M22" s="48"/>
      <c r="N22" s="48"/>
      <c r="O22" s="50"/>
      <c r="S22" s="3"/>
      <c r="V22" s="43"/>
      <c r="W22" s="47"/>
      <c r="AE22" s="43"/>
      <c r="AF22" s="43"/>
      <c r="AG22" s="43"/>
    </row>
    <row r="23" customFormat="false" ht="12.75" hidden="false" customHeight="false" outlineLevel="0" collapsed="false">
      <c r="B23" s="52"/>
      <c r="C23" s="53"/>
      <c r="D23" s="54"/>
      <c r="E23" s="55"/>
      <c r="F23" s="43"/>
      <c r="G23" s="56"/>
      <c r="H23" s="77" t="n">
        <f aca="false">SUM(F19:G23)</f>
        <v>0</v>
      </c>
      <c r="I23" s="47"/>
      <c r="J23" s="48"/>
      <c r="K23" s="54"/>
      <c r="L23" s="33"/>
      <c r="M23" s="56"/>
      <c r="N23" s="43"/>
      <c r="O23" s="51" t="n">
        <f aca="false">SUM(M19:N23)</f>
        <v>0</v>
      </c>
      <c r="P23" s="53"/>
      <c r="Q23" s="53"/>
      <c r="R23" s="54"/>
      <c r="S23" s="55"/>
      <c r="T23" s="56"/>
      <c r="U23" s="56"/>
      <c r="V23" s="56" t="n">
        <f aca="false">SUM(T19:U23)</f>
        <v>0</v>
      </c>
      <c r="W23" s="47"/>
      <c r="AE23" s="43"/>
      <c r="AF23" s="43"/>
      <c r="AG23" s="43"/>
    </row>
    <row r="24" customFormat="false" ht="12.75" hidden="false" customHeight="false" outlineLevel="0" collapsed="false">
      <c r="B24" s="60" t="n">
        <v>1.3</v>
      </c>
      <c r="C24" s="61"/>
      <c r="D24" s="49" t="str">
        <f aca="false">F6</f>
        <v>Brad</v>
      </c>
      <c r="E24" s="62"/>
      <c r="F24" s="63" t="n">
        <f aca="false">E24*G6</f>
        <v>0</v>
      </c>
      <c r="G24" s="43" t="n">
        <f aca="false">E24*O$6</f>
        <v>0</v>
      </c>
      <c r="H24" s="61"/>
      <c r="I24" s="60" t="n">
        <v>1.3</v>
      </c>
      <c r="J24" s="61"/>
      <c r="K24" s="49" t="str">
        <f aca="false">F6</f>
        <v>Brad</v>
      </c>
      <c r="L24" s="62"/>
      <c r="M24" s="63" t="n">
        <f aca="false">L24*G6</f>
        <v>0</v>
      </c>
      <c r="N24" s="63" t="n">
        <f aca="false">L24*R$6</f>
        <v>0</v>
      </c>
      <c r="O24" s="64"/>
      <c r="P24" s="61" t="n">
        <v>1.3</v>
      </c>
      <c r="Q24" s="61"/>
      <c r="R24" s="49" t="str">
        <f aca="false">F6</f>
        <v>Brad</v>
      </c>
      <c r="S24" s="62"/>
      <c r="T24" s="63" t="n">
        <f aca="false">S24*G6</f>
        <v>0</v>
      </c>
      <c r="U24" s="63" t="n">
        <f aca="false">S24*U$6</f>
        <v>0</v>
      </c>
      <c r="V24" s="63"/>
      <c r="W24" s="47"/>
    </row>
    <row r="25" customFormat="false" ht="13.5" hidden="false" customHeight="false" outlineLevel="0" collapsed="false">
      <c r="B25" s="47"/>
      <c r="C25" s="48"/>
      <c r="D25" s="49" t="str">
        <f aca="false">F7</f>
        <v>Sherry</v>
      </c>
      <c r="E25" s="33"/>
      <c r="F25" s="43" t="n">
        <f aca="false">E25*G7</f>
        <v>0</v>
      </c>
      <c r="G25" s="43" t="n">
        <f aca="false">E25*O$7</f>
        <v>0</v>
      </c>
      <c r="H25" s="48"/>
      <c r="I25" s="47"/>
      <c r="J25" s="48"/>
      <c r="K25" s="49" t="str">
        <f aca="false">F7</f>
        <v>Sherry</v>
      </c>
      <c r="L25" s="33"/>
      <c r="M25" s="43" t="n">
        <f aca="false">L25*G7</f>
        <v>0</v>
      </c>
      <c r="N25" s="43" t="n">
        <f aca="false">L25*R$7</f>
        <v>0</v>
      </c>
      <c r="O25" s="51"/>
      <c r="P25" s="48"/>
      <c r="Q25" s="48"/>
      <c r="R25" s="49" t="str">
        <f aca="false">F7</f>
        <v>Sherry</v>
      </c>
      <c r="S25" s="33"/>
      <c r="T25" s="43" t="n">
        <f aca="false">S25*G7</f>
        <v>0</v>
      </c>
      <c r="U25" s="43" t="n">
        <f aca="false">S25*U$7</f>
        <v>0</v>
      </c>
      <c r="V25" s="43"/>
      <c r="W25" s="47"/>
    </row>
    <row r="26" customFormat="false" ht="12.75" hidden="false" customHeight="false" outlineLevel="0" collapsed="false">
      <c r="B26" s="47"/>
      <c r="C26" s="48"/>
      <c r="D26" s="49" t="str">
        <f aca="false">F8</f>
        <v>Cherie</v>
      </c>
      <c r="E26" s="33"/>
      <c r="F26" s="43" t="n">
        <f aca="false">E26*G8</f>
        <v>0</v>
      </c>
      <c r="G26" s="43" t="n">
        <f aca="false">E26*O$8</f>
        <v>0</v>
      </c>
      <c r="H26" s="48"/>
      <c r="I26" s="47"/>
      <c r="J26" s="48"/>
      <c r="K26" s="49" t="str">
        <f aca="false">F8</f>
        <v>Cherie</v>
      </c>
      <c r="L26" s="33"/>
      <c r="M26" s="43" t="n">
        <f aca="false">L26*G8</f>
        <v>0</v>
      </c>
      <c r="N26" s="43" t="n">
        <f aca="false">L26*R$8</f>
        <v>0</v>
      </c>
      <c r="O26" s="51"/>
      <c r="P26" s="48"/>
      <c r="Q26" s="48"/>
      <c r="R26" s="49" t="str">
        <f aca="false">F8</f>
        <v>Cherie</v>
      </c>
      <c r="S26" s="33"/>
      <c r="T26" s="43" t="n">
        <f aca="false">S26*G8</f>
        <v>0</v>
      </c>
      <c r="U26" s="43" t="n">
        <f aca="false">S26*U$8</f>
        <v>0</v>
      </c>
      <c r="V26" s="43"/>
      <c r="W26" s="67"/>
      <c r="X26" s="68"/>
      <c r="Y26" s="69" t="s">
        <v>22</v>
      </c>
      <c r="Z26" s="69" t="s">
        <v>23</v>
      </c>
      <c r="AA26" s="70" t="s">
        <v>24</v>
      </c>
      <c r="AE26" s="43"/>
      <c r="AF26" s="43"/>
      <c r="AG26" s="43"/>
    </row>
    <row r="27" customFormat="false" ht="12.75" hidden="false" customHeight="false" outlineLevel="0" collapsed="false">
      <c r="B27" s="47"/>
      <c r="C27" s="48"/>
      <c r="E27" s="3"/>
      <c r="I27" s="47"/>
      <c r="J27" s="48"/>
      <c r="K27" s="48"/>
      <c r="L27" s="33"/>
      <c r="M27" s="48"/>
      <c r="N27" s="48"/>
      <c r="O27" s="50"/>
      <c r="S27" s="3"/>
      <c r="V27" s="43"/>
      <c r="W27" s="67"/>
      <c r="X27" s="71" t="s">
        <v>25</v>
      </c>
      <c r="Y27" s="72" t="s">
        <v>9</v>
      </c>
      <c r="Z27" s="72" t="s">
        <v>26</v>
      </c>
      <c r="AA27" s="73" t="s">
        <v>26</v>
      </c>
      <c r="AE27" s="43"/>
      <c r="AF27" s="43"/>
      <c r="AG27" s="43"/>
    </row>
    <row r="28" customFormat="false" ht="12.75" hidden="false" customHeight="false" outlineLevel="0" collapsed="false">
      <c r="B28" s="47"/>
      <c r="C28" s="48"/>
      <c r="D28" s="54"/>
      <c r="E28" s="33"/>
      <c r="F28" s="56"/>
      <c r="G28" s="56"/>
      <c r="H28" s="77" t="n">
        <f aca="false">SUM(F24:G28)</f>
        <v>0</v>
      </c>
      <c r="I28" s="52"/>
      <c r="J28" s="53"/>
      <c r="K28" s="54"/>
      <c r="L28" s="55"/>
      <c r="M28" s="56"/>
      <c r="N28" s="43"/>
      <c r="O28" s="74" t="n">
        <f aca="false">SUM(M24:N28)</f>
        <v>0</v>
      </c>
      <c r="P28" s="53"/>
      <c r="Q28" s="53"/>
      <c r="R28" s="54"/>
      <c r="S28" s="55"/>
      <c r="T28" s="56"/>
      <c r="U28" s="56"/>
      <c r="V28" s="56" t="n">
        <f aca="false">SUM(T24:U28)</f>
        <v>0</v>
      </c>
      <c r="W28" s="67"/>
      <c r="X28" s="71"/>
      <c r="Y28" s="48"/>
      <c r="Z28" s="48"/>
      <c r="AA28" s="75"/>
      <c r="AE28" s="43"/>
      <c r="AF28" s="43"/>
      <c r="AG28" s="43"/>
    </row>
    <row r="29" customFormat="false" ht="12.75" hidden="false" customHeight="false" outlineLevel="0" collapsed="false">
      <c r="B29" s="60" t="n">
        <v>1.4</v>
      </c>
      <c r="C29" s="61"/>
      <c r="D29" s="49" t="str">
        <f aca="false">F6</f>
        <v>Brad</v>
      </c>
      <c r="E29" s="62"/>
      <c r="F29" s="63" t="n">
        <f aca="false">E29*G6</f>
        <v>0</v>
      </c>
      <c r="G29" s="43" t="n">
        <f aca="false">E29*O$6</f>
        <v>0</v>
      </c>
      <c r="H29" s="61"/>
      <c r="I29" s="60" t="n">
        <v>1.4</v>
      </c>
      <c r="J29" s="61"/>
      <c r="K29" s="49" t="str">
        <f aca="false">F6</f>
        <v>Brad</v>
      </c>
      <c r="L29" s="62"/>
      <c r="M29" s="63" t="n">
        <f aca="false">L29*G6</f>
        <v>0</v>
      </c>
      <c r="N29" s="63" t="n">
        <f aca="false">L29*R$6</f>
        <v>0</v>
      </c>
      <c r="O29" s="64"/>
      <c r="P29" s="61" t="n">
        <v>1.4</v>
      </c>
      <c r="Q29" s="61"/>
      <c r="R29" s="49" t="str">
        <f aca="false">F6</f>
        <v>Brad</v>
      </c>
      <c r="S29" s="62"/>
      <c r="T29" s="63" t="n">
        <f aca="false">S29*G6</f>
        <v>0</v>
      </c>
      <c r="U29" s="63" t="n">
        <f aca="false">S29*U$6</f>
        <v>0</v>
      </c>
      <c r="V29" s="63"/>
      <c r="W29" s="67"/>
      <c r="X29" s="76" t="n">
        <v>1.1</v>
      </c>
      <c r="Y29" s="77" t="n">
        <f aca="false">H18+O18+V18</f>
        <v>0</v>
      </c>
      <c r="Z29" s="78"/>
      <c r="AA29" s="79" t="n">
        <f aca="false">Y29+Z29</f>
        <v>0</v>
      </c>
      <c r="AE29" s="43"/>
      <c r="AF29" s="43"/>
      <c r="AG29" s="43"/>
    </row>
    <row r="30" customFormat="false" ht="12.75" hidden="false" customHeight="false" outlineLevel="0" collapsed="false">
      <c r="B30" s="47"/>
      <c r="C30" s="48"/>
      <c r="D30" s="49" t="str">
        <f aca="false">F7</f>
        <v>Sherry</v>
      </c>
      <c r="E30" s="33"/>
      <c r="F30" s="43" t="n">
        <f aca="false">E30*G7</f>
        <v>0</v>
      </c>
      <c r="G30" s="43" t="n">
        <f aca="false">E30*O$7</f>
        <v>0</v>
      </c>
      <c r="H30" s="48"/>
      <c r="I30" s="47"/>
      <c r="J30" s="48"/>
      <c r="K30" s="49" t="str">
        <f aca="false">F7</f>
        <v>Sherry</v>
      </c>
      <c r="L30" s="33"/>
      <c r="M30" s="43" t="n">
        <f aca="false">L30*G7</f>
        <v>0</v>
      </c>
      <c r="N30" s="43" t="n">
        <f aca="false">L30*R$7</f>
        <v>0</v>
      </c>
      <c r="O30" s="51"/>
      <c r="P30" s="48"/>
      <c r="Q30" s="48"/>
      <c r="R30" s="49" t="str">
        <f aca="false">F7</f>
        <v>Sherry</v>
      </c>
      <c r="S30" s="33"/>
      <c r="T30" s="43" t="n">
        <f aca="false">S30*G7</f>
        <v>0</v>
      </c>
      <c r="U30" s="43" t="n">
        <f aca="false">S30*U$7</f>
        <v>0</v>
      </c>
      <c r="V30" s="43"/>
      <c r="W30" s="67"/>
      <c r="X30" s="76" t="n">
        <v>1.2</v>
      </c>
      <c r="Y30" s="77" t="n">
        <f aca="false">H23+O23+V23</f>
        <v>0</v>
      </c>
      <c r="Z30" s="78"/>
      <c r="AA30" s="79" t="n">
        <f aca="false">Y30+Z30</f>
        <v>0</v>
      </c>
    </row>
    <row r="31" customFormat="false" ht="12.75" hidden="false" customHeight="false" outlineLevel="0" collapsed="false">
      <c r="B31" s="47"/>
      <c r="C31" s="48"/>
      <c r="D31" s="49" t="str">
        <f aca="false">F8</f>
        <v>Cherie</v>
      </c>
      <c r="E31" s="33"/>
      <c r="F31" s="43" t="n">
        <f aca="false">E31*G8</f>
        <v>0</v>
      </c>
      <c r="G31" s="43" t="n">
        <f aca="false">E31*O$8</f>
        <v>0</v>
      </c>
      <c r="H31" s="48"/>
      <c r="I31" s="47"/>
      <c r="J31" s="48"/>
      <c r="K31" s="49" t="str">
        <f aca="false">F8</f>
        <v>Cherie</v>
      </c>
      <c r="L31" s="33"/>
      <c r="M31" s="43" t="n">
        <f aca="false">L31*G8</f>
        <v>0</v>
      </c>
      <c r="N31" s="43" t="n">
        <f aca="false">L31*R$8</f>
        <v>0</v>
      </c>
      <c r="O31" s="51"/>
      <c r="P31" s="48"/>
      <c r="Q31" s="48"/>
      <c r="R31" s="49" t="str">
        <f aca="false">F8</f>
        <v>Cherie</v>
      </c>
      <c r="S31" s="33"/>
      <c r="T31" s="43" t="n">
        <f aca="false">S31*G8</f>
        <v>0</v>
      </c>
      <c r="U31" s="43" t="n">
        <f aca="false">S31*U$8</f>
        <v>0</v>
      </c>
      <c r="V31" s="43"/>
      <c r="W31" s="67"/>
      <c r="X31" s="76" t="n">
        <v>1.3</v>
      </c>
      <c r="Y31" s="77" t="n">
        <f aca="false">H28+O28+V28</f>
        <v>0</v>
      </c>
      <c r="Z31" s="78"/>
      <c r="AA31" s="79" t="n">
        <f aca="false">Y31+Z31</f>
        <v>0</v>
      </c>
    </row>
    <row r="32" customFormat="false" ht="12.75" hidden="false" customHeight="false" outlineLevel="0" collapsed="false">
      <c r="B32" s="47"/>
      <c r="C32" s="48"/>
      <c r="E32" s="3"/>
      <c r="I32" s="47"/>
      <c r="J32" s="48"/>
      <c r="K32" s="48"/>
      <c r="L32" s="33"/>
      <c r="M32" s="48"/>
      <c r="N32" s="48"/>
      <c r="O32" s="50"/>
      <c r="S32" s="3"/>
      <c r="V32" s="43"/>
      <c r="W32" s="67"/>
      <c r="X32" s="76" t="n">
        <v>1.4</v>
      </c>
      <c r="Y32" s="77" t="n">
        <f aca="false">H33+O33+V33</f>
        <v>0</v>
      </c>
      <c r="Z32" s="78"/>
      <c r="AA32" s="79" t="n">
        <f aca="false">Y32+Z32</f>
        <v>0</v>
      </c>
      <c r="AE32" s="43"/>
      <c r="AF32" s="43"/>
      <c r="AG32" s="43"/>
    </row>
    <row r="33" customFormat="false" ht="12.75" hidden="false" customHeight="false" outlineLevel="0" collapsed="false">
      <c r="B33" s="52"/>
      <c r="C33" s="53"/>
      <c r="D33" s="54"/>
      <c r="E33" s="55"/>
      <c r="F33" s="43"/>
      <c r="G33" s="56"/>
      <c r="H33" s="87" t="n">
        <f aca="false">SUM(F29:G33)</f>
        <v>0</v>
      </c>
      <c r="I33" s="52"/>
      <c r="J33" s="53"/>
      <c r="K33" s="54"/>
      <c r="L33" s="55"/>
      <c r="M33" s="56"/>
      <c r="N33" s="43"/>
      <c r="O33" s="74" t="n">
        <f aca="false">SUM(M29:N33)</f>
        <v>0</v>
      </c>
      <c r="P33" s="53"/>
      <c r="Q33" s="53"/>
      <c r="R33" s="54"/>
      <c r="S33" s="55"/>
      <c r="T33" s="56"/>
      <c r="U33" s="56"/>
      <c r="V33" s="56" t="n">
        <f aca="false">SUM(T29:U33)</f>
        <v>0</v>
      </c>
      <c r="W33" s="67"/>
      <c r="X33" s="76" t="n">
        <v>1.6</v>
      </c>
      <c r="Y33" s="77" t="n">
        <f aca="false">H38+O38+V38</f>
        <v>0</v>
      </c>
      <c r="Z33" s="78"/>
      <c r="AA33" s="79" t="n">
        <f aca="false">Y33+Z33</f>
        <v>0</v>
      </c>
      <c r="AE33" s="43"/>
      <c r="AF33" s="43"/>
      <c r="AG33" s="43"/>
    </row>
    <row r="34" customFormat="false" ht="12.75" hidden="false" customHeight="false" outlineLevel="0" collapsed="false">
      <c r="B34" s="60" t="n">
        <v>1.6</v>
      </c>
      <c r="C34" s="61"/>
      <c r="D34" s="49" t="str">
        <f aca="false">F6</f>
        <v>Brad</v>
      </c>
      <c r="E34" s="62"/>
      <c r="F34" s="63" t="n">
        <f aca="false">E34*G6</f>
        <v>0</v>
      </c>
      <c r="G34" s="43" t="n">
        <f aca="false">E34*O$6</f>
        <v>0</v>
      </c>
      <c r="H34" s="61"/>
      <c r="I34" s="60" t="n">
        <v>1.6</v>
      </c>
      <c r="J34" s="61"/>
      <c r="K34" s="49" t="str">
        <f aca="false">F6</f>
        <v>Brad</v>
      </c>
      <c r="L34" s="62"/>
      <c r="M34" s="63" t="n">
        <f aca="false">L34*G6</f>
        <v>0</v>
      </c>
      <c r="N34" s="63" t="n">
        <f aca="false">L34*R$6</f>
        <v>0</v>
      </c>
      <c r="O34" s="64"/>
      <c r="P34" s="61" t="n">
        <v>1.6</v>
      </c>
      <c r="Q34" s="61"/>
      <c r="R34" s="49" t="str">
        <f aca="false">F6</f>
        <v>Brad</v>
      </c>
      <c r="S34" s="62"/>
      <c r="T34" s="63" t="n">
        <f aca="false">S34*G6</f>
        <v>0</v>
      </c>
      <c r="U34" s="63" t="n">
        <f aca="false">S34*U$6</f>
        <v>0</v>
      </c>
      <c r="V34" s="63"/>
      <c r="W34" s="67"/>
      <c r="X34" s="76" t="n">
        <v>2.1</v>
      </c>
      <c r="Y34" s="77" t="n">
        <f aca="false">H43+O43+V43</f>
        <v>0</v>
      </c>
      <c r="Z34" s="78"/>
      <c r="AA34" s="79" t="n">
        <f aca="false">Y34+Z34</f>
        <v>0</v>
      </c>
      <c r="AE34" s="43"/>
      <c r="AF34" s="43"/>
      <c r="AG34" s="43"/>
    </row>
    <row r="35" customFormat="false" ht="12.75" hidden="false" customHeight="false" outlineLevel="0" collapsed="false">
      <c r="B35" s="47"/>
      <c r="C35" s="48"/>
      <c r="D35" s="49" t="str">
        <f aca="false">F7</f>
        <v>Sherry</v>
      </c>
      <c r="E35" s="33"/>
      <c r="F35" s="43" t="n">
        <f aca="false">E35*G7</f>
        <v>0</v>
      </c>
      <c r="G35" s="43" t="n">
        <f aca="false">E35*O$7</f>
        <v>0</v>
      </c>
      <c r="H35" s="48"/>
      <c r="I35" s="47"/>
      <c r="J35" s="48"/>
      <c r="K35" s="49" t="str">
        <f aca="false">F7</f>
        <v>Sherry</v>
      </c>
      <c r="L35" s="33"/>
      <c r="M35" s="43" t="n">
        <f aca="false">L35*G7</f>
        <v>0</v>
      </c>
      <c r="N35" s="43" t="n">
        <f aca="false">L35*R$7</f>
        <v>0</v>
      </c>
      <c r="O35" s="51"/>
      <c r="P35" s="48"/>
      <c r="Q35" s="48"/>
      <c r="R35" s="49" t="str">
        <f aca="false">F7</f>
        <v>Sherry</v>
      </c>
      <c r="S35" s="33"/>
      <c r="T35" s="43" t="n">
        <f aca="false">S35*G7</f>
        <v>0</v>
      </c>
      <c r="U35" s="43" t="n">
        <f aca="false">S35*U$7</f>
        <v>0</v>
      </c>
      <c r="V35" s="43"/>
      <c r="W35" s="67"/>
      <c r="X35" s="76" t="n">
        <v>2.2</v>
      </c>
      <c r="Y35" s="77" t="n">
        <f aca="false">H48+O48+V48</f>
        <v>0</v>
      </c>
      <c r="Z35" s="78"/>
      <c r="AA35" s="79" t="n">
        <f aca="false">Y35+Z35</f>
        <v>0</v>
      </c>
      <c r="AE35" s="43"/>
      <c r="AF35" s="43"/>
      <c r="AG35" s="43"/>
    </row>
    <row r="36" customFormat="false" ht="12.75" hidden="false" customHeight="false" outlineLevel="0" collapsed="false">
      <c r="B36" s="47"/>
      <c r="C36" s="48"/>
      <c r="D36" s="49" t="str">
        <f aca="false">F8</f>
        <v>Cherie</v>
      </c>
      <c r="E36" s="33"/>
      <c r="F36" s="43" t="n">
        <f aca="false">E36*G8</f>
        <v>0</v>
      </c>
      <c r="G36" s="43" t="n">
        <f aca="false">E36*O$8</f>
        <v>0</v>
      </c>
      <c r="H36" s="48"/>
      <c r="I36" s="47"/>
      <c r="J36" s="48"/>
      <c r="K36" s="49" t="str">
        <f aca="false">F8</f>
        <v>Cherie</v>
      </c>
      <c r="L36" s="33"/>
      <c r="M36" s="43" t="n">
        <f aca="false">L36*G8</f>
        <v>0</v>
      </c>
      <c r="N36" s="43" t="n">
        <f aca="false">L36*R$8</f>
        <v>0</v>
      </c>
      <c r="O36" s="51"/>
      <c r="P36" s="48"/>
      <c r="Q36" s="48"/>
      <c r="R36" s="49" t="str">
        <f aca="false">F8</f>
        <v>Cherie</v>
      </c>
      <c r="S36" s="33"/>
      <c r="T36" s="43" t="n">
        <f aca="false">S36*G8</f>
        <v>0</v>
      </c>
      <c r="U36" s="43" t="n">
        <f aca="false">S36*U$8</f>
        <v>0</v>
      </c>
      <c r="V36" s="43"/>
      <c r="W36" s="67"/>
      <c r="X36" s="76" t="n">
        <v>2.3</v>
      </c>
      <c r="Y36" s="77" t="n">
        <f aca="false">H53+O53+V53</f>
        <v>0</v>
      </c>
      <c r="Z36" s="78"/>
      <c r="AA36" s="79" t="n">
        <f aca="false">Y36+Z36</f>
        <v>0</v>
      </c>
    </row>
    <row r="37" customFormat="false" ht="12.75" hidden="false" customHeight="false" outlineLevel="0" collapsed="false">
      <c r="B37" s="47"/>
      <c r="C37" s="48"/>
      <c r="E37" s="3"/>
      <c r="I37" s="47"/>
      <c r="J37" s="48"/>
      <c r="K37" s="48"/>
      <c r="L37" s="33"/>
      <c r="M37" s="48"/>
      <c r="N37" s="48"/>
      <c r="O37" s="50"/>
      <c r="S37" s="3"/>
      <c r="V37" s="43"/>
      <c r="W37" s="67"/>
      <c r="X37" s="80" t="s">
        <v>27</v>
      </c>
      <c r="Y37" s="77" t="n">
        <f aca="false">H58+O58+V58</f>
        <v>0</v>
      </c>
      <c r="Z37" s="78"/>
      <c r="AA37" s="79" t="n">
        <f aca="false">Y37+Z37</f>
        <v>0</v>
      </c>
      <c r="AE37" s="58"/>
      <c r="AF37" s="58"/>
      <c r="AG37" s="58"/>
    </row>
    <row r="38" customFormat="false" ht="12.75" hidden="false" customHeight="false" outlineLevel="0" collapsed="false">
      <c r="B38" s="52"/>
      <c r="C38" s="53"/>
      <c r="D38" s="54"/>
      <c r="E38" s="55"/>
      <c r="F38" s="43"/>
      <c r="G38" s="56"/>
      <c r="H38" s="87" t="n">
        <f aca="false">SUM(F34:G38)</f>
        <v>0</v>
      </c>
      <c r="I38" s="52"/>
      <c r="J38" s="53"/>
      <c r="K38" s="54"/>
      <c r="L38" s="55"/>
      <c r="M38" s="56"/>
      <c r="N38" s="43"/>
      <c r="O38" s="74" t="n">
        <f aca="false">SUM(M34:N38)</f>
        <v>0</v>
      </c>
      <c r="P38" s="53"/>
      <c r="Q38" s="53"/>
      <c r="R38" s="54"/>
      <c r="S38" s="55"/>
      <c r="T38" s="56"/>
      <c r="U38" s="56"/>
      <c r="V38" s="56" t="n">
        <f aca="false">SUM(T34:U38)</f>
        <v>0</v>
      </c>
      <c r="W38" s="67"/>
      <c r="X38" s="76" t="n">
        <v>3.4</v>
      </c>
      <c r="Y38" s="77" t="n">
        <f aca="false">H63+O63+V63</f>
        <v>0</v>
      </c>
      <c r="Z38" s="78"/>
      <c r="AA38" s="79" t="n">
        <f aca="false">Y38+Z38</f>
        <v>0</v>
      </c>
    </row>
    <row r="39" customFormat="false" ht="12.75" hidden="false" customHeight="false" outlineLevel="0" collapsed="false">
      <c r="B39" s="60" t="n">
        <v>2.1</v>
      </c>
      <c r="C39" s="61"/>
      <c r="D39" s="49" t="str">
        <f aca="false">F6</f>
        <v>Brad</v>
      </c>
      <c r="E39" s="62"/>
      <c r="F39" s="63" t="n">
        <f aca="false">E39*G6</f>
        <v>0</v>
      </c>
      <c r="G39" s="43" t="n">
        <f aca="false">E39*O$6</f>
        <v>0</v>
      </c>
      <c r="H39" s="61"/>
      <c r="I39" s="60" t="n">
        <v>2.1</v>
      </c>
      <c r="J39" s="61"/>
      <c r="K39" s="49" t="str">
        <f aca="false">F6</f>
        <v>Brad</v>
      </c>
      <c r="L39" s="62"/>
      <c r="M39" s="63" t="n">
        <f aca="false">L39*G6</f>
        <v>0</v>
      </c>
      <c r="N39" s="63" t="n">
        <f aca="false">L39*R$6</f>
        <v>0</v>
      </c>
      <c r="O39" s="64"/>
      <c r="P39" s="61" t="n">
        <v>2.1</v>
      </c>
      <c r="Q39" s="61"/>
      <c r="R39" s="49" t="str">
        <f aca="false">F6</f>
        <v>Brad</v>
      </c>
      <c r="S39" s="62"/>
      <c r="T39" s="63" t="n">
        <f aca="false">S39*G6</f>
        <v>0</v>
      </c>
      <c r="U39" s="63" t="n">
        <f aca="false">S39*U$6</f>
        <v>0</v>
      </c>
      <c r="V39" s="63"/>
      <c r="W39" s="67"/>
      <c r="X39" s="76" t="n">
        <v>3.5</v>
      </c>
      <c r="Y39" s="77" t="n">
        <f aca="false">H68+O68+V68</f>
        <v>0</v>
      </c>
      <c r="Z39" s="78"/>
      <c r="AA39" s="79" t="n">
        <f aca="false">Y39+Z39</f>
        <v>0</v>
      </c>
    </row>
    <row r="40" customFormat="false" ht="12.75" hidden="false" customHeight="false" outlineLevel="0" collapsed="false">
      <c r="B40" s="47"/>
      <c r="C40" s="48"/>
      <c r="D40" s="49" t="str">
        <f aca="false">F7</f>
        <v>Sherry</v>
      </c>
      <c r="E40" s="33"/>
      <c r="F40" s="43" t="n">
        <f aca="false">E40*G7</f>
        <v>0</v>
      </c>
      <c r="G40" s="43" t="n">
        <f aca="false">E40*O$7</f>
        <v>0</v>
      </c>
      <c r="H40" s="48"/>
      <c r="I40" s="47"/>
      <c r="J40" s="48"/>
      <c r="K40" s="49" t="str">
        <f aca="false">F7</f>
        <v>Sherry</v>
      </c>
      <c r="L40" s="33"/>
      <c r="M40" s="43" t="n">
        <f aca="false">L40*G7</f>
        <v>0</v>
      </c>
      <c r="N40" s="43" t="n">
        <f aca="false">L40*R$7</f>
        <v>0</v>
      </c>
      <c r="O40" s="51"/>
      <c r="P40" s="48"/>
      <c r="Q40" s="48"/>
      <c r="R40" s="49" t="str">
        <f aca="false">F7</f>
        <v>Sherry</v>
      </c>
      <c r="S40" s="33"/>
      <c r="T40" s="43" t="n">
        <f aca="false">S40*G7</f>
        <v>0</v>
      </c>
      <c r="U40" s="43" t="n">
        <f aca="false">S40*U$7</f>
        <v>0</v>
      </c>
      <c r="V40" s="43"/>
      <c r="W40" s="67"/>
      <c r="X40" s="76" t="n">
        <v>4.11</v>
      </c>
      <c r="Y40" s="77" t="n">
        <f aca="false">H73+O73+V73</f>
        <v>0</v>
      </c>
      <c r="Z40" s="78"/>
      <c r="AA40" s="79" t="n">
        <f aca="false">Y40+Z40</f>
        <v>0</v>
      </c>
    </row>
    <row r="41" customFormat="false" ht="12.75" hidden="false" customHeight="false" outlineLevel="0" collapsed="false">
      <c r="B41" s="47"/>
      <c r="C41" s="48"/>
      <c r="D41" s="49" t="str">
        <f aca="false">F8</f>
        <v>Cherie</v>
      </c>
      <c r="E41" s="33"/>
      <c r="F41" s="43" t="n">
        <f aca="false">E41*G8</f>
        <v>0</v>
      </c>
      <c r="G41" s="43" t="n">
        <f aca="false">E41*O$8</f>
        <v>0</v>
      </c>
      <c r="H41" s="48"/>
      <c r="I41" s="47"/>
      <c r="J41" s="48"/>
      <c r="K41" s="49" t="str">
        <f aca="false">F8</f>
        <v>Cherie</v>
      </c>
      <c r="L41" s="33"/>
      <c r="M41" s="43" t="n">
        <f aca="false">L41*G8</f>
        <v>0</v>
      </c>
      <c r="N41" s="43" t="n">
        <f aca="false">L41*R$8</f>
        <v>0</v>
      </c>
      <c r="O41" s="51"/>
      <c r="P41" s="48"/>
      <c r="Q41" s="48"/>
      <c r="R41" s="49" t="str">
        <f aca="false">F8</f>
        <v>Cherie</v>
      </c>
      <c r="S41" s="33"/>
      <c r="T41" s="43" t="n">
        <f aca="false">S41*G8</f>
        <v>0</v>
      </c>
      <c r="U41" s="43" t="n">
        <f aca="false">S41*U$8</f>
        <v>0</v>
      </c>
      <c r="V41" s="43"/>
      <c r="W41" s="67"/>
      <c r="X41" s="81" t="n">
        <v>4.12</v>
      </c>
      <c r="Y41" s="77" t="n">
        <f aca="false">H78+O78+V78</f>
        <v>0</v>
      </c>
      <c r="Z41" s="78"/>
      <c r="AA41" s="79" t="n">
        <f aca="false">Y41+Z41</f>
        <v>0</v>
      </c>
    </row>
    <row r="42" customFormat="false" ht="12.75" hidden="false" customHeight="false" outlineLevel="0" collapsed="false">
      <c r="B42" s="47"/>
      <c r="C42" s="48"/>
      <c r="E42" s="3"/>
      <c r="I42" s="47"/>
      <c r="J42" s="48"/>
      <c r="K42" s="48"/>
      <c r="L42" s="33"/>
      <c r="M42" s="48"/>
      <c r="N42" s="48"/>
      <c r="O42" s="50"/>
      <c r="S42" s="3"/>
      <c r="V42" s="43"/>
      <c r="W42" s="67"/>
      <c r="X42" s="76" t="n">
        <v>4.5</v>
      </c>
      <c r="Y42" s="77" t="n">
        <f aca="false">H83+O83+V83</f>
        <v>0</v>
      </c>
      <c r="Z42" s="78"/>
      <c r="AA42" s="79" t="n">
        <f aca="false">Y42+Z42</f>
        <v>0</v>
      </c>
    </row>
    <row r="43" customFormat="false" ht="12.75" hidden="false" customHeight="false" outlineLevel="0" collapsed="false">
      <c r="B43" s="52"/>
      <c r="C43" s="53"/>
      <c r="D43" s="54"/>
      <c r="E43" s="55"/>
      <c r="F43" s="56"/>
      <c r="G43" s="56"/>
      <c r="H43" s="87" t="n">
        <f aca="false">SUM(F39:G43)</f>
        <v>0</v>
      </c>
      <c r="I43" s="52"/>
      <c r="J43" s="53"/>
      <c r="K43" s="54"/>
      <c r="L43" s="55"/>
      <c r="M43" s="56"/>
      <c r="N43" s="43"/>
      <c r="O43" s="74" t="n">
        <f aca="false">SUM(M39:N43)</f>
        <v>0</v>
      </c>
      <c r="P43" s="53"/>
      <c r="Q43" s="53"/>
      <c r="R43" s="54"/>
      <c r="S43" s="55"/>
      <c r="T43" s="56"/>
      <c r="U43" s="56"/>
      <c r="V43" s="56" t="n">
        <f aca="false">SUM(T39:U43)</f>
        <v>0</v>
      </c>
      <c r="W43" s="67"/>
      <c r="X43" s="76"/>
      <c r="Y43" s="77"/>
      <c r="Z43" s="43"/>
      <c r="AA43" s="79"/>
    </row>
    <row r="44" customFormat="false" ht="12.75" hidden="false" customHeight="false" outlineLevel="0" collapsed="false">
      <c r="B44" s="60" t="n">
        <v>2.2</v>
      </c>
      <c r="C44" s="61"/>
      <c r="D44" s="49" t="str">
        <f aca="false">F6</f>
        <v>Brad</v>
      </c>
      <c r="E44" s="62"/>
      <c r="F44" s="63" t="n">
        <f aca="false">E44*G6</f>
        <v>0</v>
      </c>
      <c r="G44" s="43" t="n">
        <f aca="false">E44*O$6</f>
        <v>0</v>
      </c>
      <c r="H44" s="61"/>
      <c r="I44" s="60" t="n">
        <v>2.2</v>
      </c>
      <c r="J44" s="61"/>
      <c r="K44" s="49" t="str">
        <f aca="false">F6</f>
        <v>Brad</v>
      </c>
      <c r="L44" s="62"/>
      <c r="M44" s="63" t="n">
        <f aca="false">L44*G6</f>
        <v>0</v>
      </c>
      <c r="N44" s="63" t="n">
        <f aca="false">L44*R$6</f>
        <v>0</v>
      </c>
      <c r="O44" s="64"/>
      <c r="P44" s="61" t="n">
        <v>2.2</v>
      </c>
      <c r="Q44" s="61"/>
      <c r="R44" s="49" t="str">
        <f aca="false">F6</f>
        <v>Brad</v>
      </c>
      <c r="S44" s="62"/>
      <c r="T44" s="63" t="n">
        <f aca="false">S44*G6</f>
        <v>0</v>
      </c>
      <c r="U44" s="63" t="n">
        <f aca="false">S44*U$6</f>
        <v>0</v>
      </c>
      <c r="V44" s="63"/>
      <c r="W44" s="67"/>
      <c r="X44" s="80" t="s">
        <v>21</v>
      </c>
      <c r="Y44" s="77" t="n">
        <f aca="false">SUM(Y29:Y42)</f>
        <v>0</v>
      </c>
      <c r="Z44" s="43" t="n">
        <f aca="false">SUM(Z29:Z42)</f>
        <v>0</v>
      </c>
      <c r="AA44" s="79" t="n">
        <f aca="false">SUM(AA29:AA42)</f>
        <v>0</v>
      </c>
    </row>
    <row r="45" customFormat="false" ht="12.75" hidden="false" customHeight="false" outlineLevel="0" collapsed="false">
      <c r="B45" s="47"/>
      <c r="C45" s="48"/>
      <c r="D45" s="49" t="str">
        <f aca="false">F7</f>
        <v>Sherry</v>
      </c>
      <c r="E45" s="33"/>
      <c r="F45" s="43" t="n">
        <f aca="false">E45*G7</f>
        <v>0</v>
      </c>
      <c r="G45" s="43" t="n">
        <f aca="false">E45*O$7</f>
        <v>0</v>
      </c>
      <c r="H45" s="48"/>
      <c r="I45" s="47"/>
      <c r="J45" s="48"/>
      <c r="K45" s="49" t="str">
        <f aca="false">F7</f>
        <v>Sherry</v>
      </c>
      <c r="L45" s="33"/>
      <c r="M45" s="43" t="n">
        <f aca="false">L45*G7</f>
        <v>0</v>
      </c>
      <c r="N45" s="43" t="n">
        <f aca="false">L45*R$7</f>
        <v>0</v>
      </c>
      <c r="O45" s="51"/>
      <c r="P45" s="48"/>
      <c r="Q45" s="48"/>
      <c r="R45" s="49" t="str">
        <f aca="false">F7</f>
        <v>Sherry</v>
      </c>
      <c r="S45" s="33"/>
      <c r="T45" s="43" t="n">
        <f aca="false">S45*G7</f>
        <v>0</v>
      </c>
      <c r="U45" s="43" t="n">
        <f aca="false">S45*U$7</f>
        <v>0</v>
      </c>
      <c r="V45" s="43"/>
      <c r="W45" s="67"/>
    </row>
    <row r="46" customFormat="false" ht="12.75" hidden="false" customHeight="false" outlineLevel="0" collapsed="false">
      <c r="B46" s="47"/>
      <c r="C46" s="48"/>
      <c r="D46" s="49" t="str">
        <f aca="false">F8</f>
        <v>Cherie</v>
      </c>
      <c r="E46" s="33"/>
      <c r="F46" s="43" t="n">
        <f aca="false">E46*G8</f>
        <v>0</v>
      </c>
      <c r="G46" s="43" t="n">
        <f aca="false">E46*O$8</f>
        <v>0</v>
      </c>
      <c r="H46" s="48"/>
      <c r="I46" s="47"/>
      <c r="J46" s="48"/>
      <c r="K46" s="49" t="str">
        <f aca="false">F8</f>
        <v>Cherie</v>
      </c>
      <c r="L46" s="33"/>
      <c r="M46" s="43" t="n">
        <f aca="false">L46*G8</f>
        <v>0</v>
      </c>
      <c r="N46" s="43" t="n">
        <f aca="false">L46*R$8</f>
        <v>0</v>
      </c>
      <c r="O46" s="51"/>
      <c r="P46" s="48"/>
      <c r="Q46" s="48"/>
      <c r="R46" s="49" t="str">
        <f aca="false">F8</f>
        <v>Cherie</v>
      </c>
      <c r="S46" s="33"/>
      <c r="T46" s="43" t="n">
        <f aca="false">S46*G8</f>
        <v>0</v>
      </c>
      <c r="U46" s="43" t="n">
        <f aca="false">S46*U$8</f>
        <v>0</v>
      </c>
      <c r="V46" s="43"/>
      <c r="W46" s="67"/>
      <c r="X46" s="76"/>
      <c r="Y46" s="77"/>
      <c r="Z46" s="48"/>
      <c r="AA46" s="75"/>
    </row>
    <row r="47" customFormat="false" ht="13.5" hidden="false" customHeight="false" outlineLevel="0" collapsed="false">
      <c r="B47" s="47"/>
      <c r="C47" s="48"/>
      <c r="E47" s="3"/>
      <c r="I47" s="47"/>
      <c r="J47" s="48"/>
      <c r="K47" s="48"/>
      <c r="L47" s="33"/>
      <c r="M47" s="48"/>
      <c r="N47" s="48"/>
      <c r="O47" s="50"/>
      <c r="S47" s="3"/>
      <c r="V47" s="43"/>
      <c r="W47" s="47"/>
      <c r="X47" s="83"/>
      <c r="Y47" s="84"/>
      <c r="Z47" s="85"/>
      <c r="AA47" s="86"/>
    </row>
    <row r="48" customFormat="false" ht="12.75" hidden="false" customHeight="false" outlineLevel="0" collapsed="false">
      <c r="B48" s="52"/>
      <c r="C48" s="53"/>
      <c r="D48" s="54"/>
      <c r="E48" s="55"/>
      <c r="F48" s="56"/>
      <c r="G48" s="56"/>
      <c r="H48" s="87" t="n">
        <f aca="false">SUM(F44:G48)</f>
        <v>0</v>
      </c>
      <c r="I48" s="52"/>
      <c r="J48" s="53"/>
      <c r="K48" s="54"/>
      <c r="L48" s="55"/>
      <c r="M48" s="56" t="n">
        <f aca="false">L48*G9</f>
        <v>0</v>
      </c>
      <c r="N48" s="43" t="n">
        <f aca="false">L48*R$9</f>
        <v>0</v>
      </c>
      <c r="O48" s="74" t="n">
        <f aca="false">SUM(M44:N48)</f>
        <v>0</v>
      </c>
      <c r="P48" s="53"/>
      <c r="Q48" s="53"/>
      <c r="R48" s="54"/>
      <c r="S48" s="55"/>
      <c r="T48" s="56"/>
      <c r="U48" s="56"/>
      <c r="V48" s="56" t="n">
        <f aca="false">SUM(T44:U48)</f>
        <v>0</v>
      </c>
      <c r="W48" s="47"/>
    </row>
    <row r="49" customFormat="false" ht="12.75" hidden="false" customHeight="false" outlineLevel="0" collapsed="false">
      <c r="B49" s="60" t="n">
        <v>2.3</v>
      </c>
      <c r="C49" s="61"/>
      <c r="D49" s="49" t="str">
        <f aca="false">F6</f>
        <v>Brad</v>
      </c>
      <c r="E49" s="62"/>
      <c r="F49" s="63" t="n">
        <f aca="false">E49*G6</f>
        <v>0</v>
      </c>
      <c r="G49" s="43" t="n">
        <f aca="false">E49*O$6</f>
        <v>0</v>
      </c>
      <c r="H49" s="61"/>
      <c r="I49" s="60" t="n">
        <v>2.3</v>
      </c>
      <c r="J49" s="61"/>
      <c r="K49" s="49" t="str">
        <f aca="false">F6</f>
        <v>Brad</v>
      </c>
      <c r="L49" s="62"/>
      <c r="M49" s="63" t="n">
        <f aca="false">L49*G6</f>
        <v>0</v>
      </c>
      <c r="N49" s="63" t="n">
        <f aca="false">L49*R$6</f>
        <v>0</v>
      </c>
      <c r="O49" s="64"/>
      <c r="P49" s="61" t="n">
        <v>2.3</v>
      </c>
      <c r="Q49" s="61"/>
      <c r="R49" s="49" t="str">
        <f aca="false">F6</f>
        <v>Brad</v>
      </c>
      <c r="S49" s="62"/>
      <c r="T49" s="63" t="n">
        <f aca="false">S49*G6</f>
        <v>0</v>
      </c>
      <c r="U49" s="63" t="n">
        <f aca="false">S49*U$6</f>
        <v>0</v>
      </c>
      <c r="V49" s="63"/>
      <c r="W49" s="47"/>
    </row>
    <row r="50" customFormat="false" ht="12.75" hidden="false" customHeight="false" outlineLevel="0" collapsed="false">
      <c r="B50" s="47"/>
      <c r="C50" s="48"/>
      <c r="D50" s="49" t="str">
        <f aca="false">F7</f>
        <v>Sherry</v>
      </c>
      <c r="E50" s="33"/>
      <c r="F50" s="43" t="n">
        <f aca="false">E50*G7</f>
        <v>0</v>
      </c>
      <c r="G50" s="43" t="n">
        <f aca="false">E50*O$7</f>
        <v>0</v>
      </c>
      <c r="H50" s="48"/>
      <c r="I50" s="47"/>
      <c r="J50" s="48"/>
      <c r="K50" s="49" t="str">
        <f aca="false">F7</f>
        <v>Sherry</v>
      </c>
      <c r="L50" s="33"/>
      <c r="M50" s="43" t="n">
        <f aca="false">L50*G7</f>
        <v>0</v>
      </c>
      <c r="N50" s="43" t="n">
        <f aca="false">L50*R$7</f>
        <v>0</v>
      </c>
      <c r="O50" s="51"/>
      <c r="P50" s="48"/>
      <c r="Q50" s="48"/>
      <c r="R50" s="49" t="str">
        <f aca="false">F7</f>
        <v>Sherry</v>
      </c>
      <c r="S50" s="33"/>
      <c r="T50" s="43" t="n">
        <f aca="false">S50*G7</f>
        <v>0</v>
      </c>
      <c r="U50" s="43" t="n">
        <f aca="false">S50*U$7</f>
        <v>0</v>
      </c>
      <c r="V50" s="43"/>
      <c r="W50" s="47"/>
    </row>
    <row r="51" customFormat="false" ht="12.75" hidden="false" customHeight="false" outlineLevel="0" collapsed="false">
      <c r="B51" s="47"/>
      <c r="C51" s="48"/>
      <c r="D51" s="49" t="str">
        <f aca="false">F8</f>
        <v>Cherie</v>
      </c>
      <c r="E51" s="33"/>
      <c r="F51" s="43" t="n">
        <f aca="false">E51*G8</f>
        <v>0</v>
      </c>
      <c r="G51" s="43" t="n">
        <f aca="false">E51*O$8</f>
        <v>0</v>
      </c>
      <c r="H51" s="48"/>
      <c r="I51" s="47"/>
      <c r="J51" s="48"/>
      <c r="K51" s="49" t="str">
        <f aca="false">F8</f>
        <v>Cherie</v>
      </c>
      <c r="L51" s="33"/>
      <c r="M51" s="43" t="n">
        <f aca="false">L51*G8</f>
        <v>0</v>
      </c>
      <c r="N51" s="43" t="n">
        <f aca="false">L51*R$8</f>
        <v>0</v>
      </c>
      <c r="O51" s="51"/>
      <c r="P51" s="48"/>
      <c r="Q51" s="48"/>
      <c r="R51" s="49" t="str">
        <f aca="false">F8</f>
        <v>Cherie</v>
      </c>
      <c r="S51" s="33"/>
      <c r="T51" s="43" t="n">
        <f aca="false">S51*G8</f>
        <v>0</v>
      </c>
      <c r="U51" s="43" t="n">
        <f aca="false">S51*U$8</f>
        <v>0</v>
      </c>
      <c r="V51" s="43"/>
      <c r="W51" s="47"/>
      <c r="X51" s="77"/>
    </row>
    <row r="52" customFormat="false" ht="12.75" hidden="false" customHeight="false" outlineLevel="0" collapsed="false">
      <c r="B52" s="47"/>
      <c r="C52" s="48"/>
      <c r="E52" s="3"/>
      <c r="I52" s="47"/>
      <c r="J52" s="48"/>
      <c r="K52" s="48"/>
      <c r="L52" s="33"/>
      <c r="M52" s="48"/>
      <c r="N52" s="48"/>
      <c r="O52" s="50"/>
      <c r="S52" s="3"/>
      <c r="V52" s="43"/>
      <c r="W52" s="47"/>
      <c r="X52" s="77"/>
    </row>
    <row r="53" customFormat="false" ht="12.75" hidden="false" customHeight="false" outlineLevel="0" collapsed="false">
      <c r="B53" s="52"/>
      <c r="C53" s="53"/>
      <c r="D53" s="54"/>
      <c r="E53" s="55"/>
      <c r="F53" s="56"/>
      <c r="G53" s="56"/>
      <c r="H53" s="87" t="n">
        <f aca="false">SUM(F49:G53)</f>
        <v>0</v>
      </c>
      <c r="I53" s="52"/>
      <c r="J53" s="53"/>
      <c r="K53" s="54"/>
      <c r="L53" s="55"/>
      <c r="M53" s="56"/>
      <c r="N53" s="43"/>
      <c r="O53" s="74" t="n">
        <f aca="false">SUM(M49:N53)</f>
        <v>0</v>
      </c>
      <c r="P53" s="53"/>
      <c r="Q53" s="53"/>
      <c r="R53" s="54"/>
      <c r="S53" s="55"/>
      <c r="T53" s="56"/>
      <c r="U53" s="56"/>
      <c r="V53" s="56" t="n">
        <f aca="false">SUM(T49:U53)</f>
        <v>0</v>
      </c>
      <c r="W53" s="47"/>
      <c r="X53" s="77"/>
    </row>
    <row r="54" customFormat="false" ht="12.75" hidden="false" customHeight="false" outlineLevel="0" collapsed="false">
      <c r="B54" s="88" t="s">
        <v>27</v>
      </c>
      <c r="C54" s="61"/>
      <c r="D54" s="49" t="str">
        <f aca="false">F6</f>
        <v>Brad</v>
      </c>
      <c r="E54" s="62"/>
      <c r="F54" s="63" t="n">
        <f aca="false">E54*G6</f>
        <v>0</v>
      </c>
      <c r="G54" s="43" t="n">
        <f aca="false">E54*O$6</f>
        <v>0</v>
      </c>
      <c r="H54" s="61"/>
      <c r="I54" s="89" t="s">
        <v>27</v>
      </c>
      <c r="J54" s="48"/>
      <c r="K54" s="49" t="str">
        <f aca="false">F6</f>
        <v>Brad</v>
      </c>
      <c r="L54" s="33"/>
      <c r="M54" s="43" t="n">
        <f aca="false">L54*G6</f>
        <v>0</v>
      </c>
      <c r="N54" s="63" t="n">
        <f aca="false">L54*R$6</f>
        <v>0</v>
      </c>
      <c r="O54" s="51"/>
      <c r="P54" s="111" t="s">
        <v>27</v>
      </c>
      <c r="Q54" s="61"/>
      <c r="R54" s="49" t="str">
        <f aca="false">F6</f>
        <v>Brad</v>
      </c>
      <c r="S54" s="62"/>
      <c r="T54" s="63" t="n">
        <f aca="false">S54*G6</f>
        <v>0</v>
      </c>
      <c r="U54" s="63" t="n">
        <f aca="false">S54*U$6</f>
        <v>0</v>
      </c>
      <c r="V54" s="63"/>
      <c r="W54" s="47"/>
      <c r="X54" s="77"/>
    </row>
    <row r="55" customFormat="false" ht="12.75" hidden="false" customHeight="false" outlineLevel="0" collapsed="false">
      <c r="B55" s="47"/>
      <c r="C55" s="48"/>
      <c r="D55" s="49" t="str">
        <f aca="false">F7</f>
        <v>Sherry</v>
      </c>
      <c r="E55" s="33"/>
      <c r="F55" s="43" t="n">
        <f aca="false">E55*G7</f>
        <v>0</v>
      </c>
      <c r="G55" s="43" t="n">
        <f aca="false">E55*O$7</f>
        <v>0</v>
      </c>
      <c r="H55" s="48"/>
      <c r="I55" s="47"/>
      <c r="J55" s="48"/>
      <c r="K55" s="49" t="str">
        <f aca="false">F7</f>
        <v>Sherry</v>
      </c>
      <c r="L55" s="33"/>
      <c r="M55" s="43" t="n">
        <f aca="false">L55*G7</f>
        <v>0</v>
      </c>
      <c r="N55" s="43" t="n">
        <f aca="false">L55*R$7</f>
        <v>0</v>
      </c>
      <c r="O55" s="51"/>
      <c r="P55" s="48"/>
      <c r="Q55" s="48"/>
      <c r="R55" s="49" t="str">
        <f aca="false">F7</f>
        <v>Sherry</v>
      </c>
      <c r="S55" s="33"/>
      <c r="T55" s="43" t="n">
        <f aca="false">S55*G7</f>
        <v>0</v>
      </c>
      <c r="U55" s="43" t="n">
        <f aca="false">S55*U$7</f>
        <v>0</v>
      </c>
      <c r="V55" s="43"/>
      <c r="W55" s="47"/>
      <c r="X55" s="77"/>
    </row>
    <row r="56" customFormat="false" ht="12.75" hidden="false" customHeight="false" outlineLevel="0" collapsed="false">
      <c r="B56" s="47"/>
      <c r="C56" s="48"/>
      <c r="D56" s="49" t="str">
        <f aca="false">F8</f>
        <v>Cherie</v>
      </c>
      <c r="E56" s="33"/>
      <c r="F56" s="43" t="n">
        <f aca="false">E56*G8</f>
        <v>0</v>
      </c>
      <c r="G56" s="43" t="n">
        <f aca="false">E56*O$8</f>
        <v>0</v>
      </c>
      <c r="H56" s="48"/>
      <c r="I56" s="47"/>
      <c r="J56" s="48"/>
      <c r="K56" s="49" t="str">
        <f aca="false">F8</f>
        <v>Cherie</v>
      </c>
      <c r="L56" s="33"/>
      <c r="M56" s="43" t="n">
        <f aca="false">L56*G8</f>
        <v>0</v>
      </c>
      <c r="N56" s="43" t="n">
        <f aca="false">L56*R$8</f>
        <v>0</v>
      </c>
      <c r="O56" s="51"/>
      <c r="P56" s="48"/>
      <c r="Q56" s="48"/>
      <c r="R56" s="49" t="str">
        <f aca="false">F8</f>
        <v>Cherie</v>
      </c>
      <c r="S56" s="33"/>
      <c r="T56" s="43" t="n">
        <f aca="false">S56*G8</f>
        <v>0</v>
      </c>
      <c r="U56" s="43" t="n">
        <f aca="false">S56*U$8</f>
        <v>0</v>
      </c>
      <c r="V56" s="43"/>
      <c r="W56" s="47"/>
      <c r="X56" s="77"/>
    </row>
    <row r="57" customFormat="false" ht="12.75" hidden="false" customHeight="false" outlineLevel="0" collapsed="false">
      <c r="B57" s="47"/>
      <c r="C57" s="48"/>
      <c r="E57" s="3"/>
      <c r="I57" s="47"/>
      <c r="J57" s="48"/>
      <c r="K57" s="48"/>
      <c r="L57" s="33"/>
      <c r="M57" s="48"/>
      <c r="N57" s="48"/>
      <c r="O57" s="50"/>
      <c r="S57" s="3"/>
      <c r="V57" s="43"/>
      <c r="W57" s="47"/>
      <c r="X57" s="77"/>
    </row>
    <row r="58" customFormat="false" ht="12.75" hidden="false" customHeight="false" outlineLevel="0" collapsed="false">
      <c r="B58" s="52"/>
      <c r="C58" s="53"/>
      <c r="D58" s="54"/>
      <c r="E58" s="55"/>
      <c r="F58" s="56"/>
      <c r="G58" s="56"/>
      <c r="H58" s="87" t="n">
        <f aca="false">SUM(F54:G58)</f>
        <v>0</v>
      </c>
      <c r="I58" s="52"/>
      <c r="J58" s="53"/>
      <c r="K58" s="54"/>
      <c r="L58" s="55"/>
      <c r="M58" s="43"/>
      <c r="N58" s="43"/>
      <c r="O58" s="74" t="n">
        <f aca="false">SUM(M54:N58)</f>
        <v>0</v>
      </c>
      <c r="P58" s="53"/>
      <c r="Q58" s="53"/>
      <c r="R58" s="54"/>
      <c r="S58" s="55"/>
      <c r="T58" s="56"/>
      <c r="U58" s="56"/>
      <c r="V58" s="56" t="n">
        <f aca="false">SUM(T54:U58)</f>
        <v>0</v>
      </c>
      <c r="W58" s="47"/>
      <c r="X58" s="48"/>
    </row>
    <row r="59" customFormat="false" ht="12.75" hidden="false" customHeight="false" outlineLevel="0" collapsed="false">
      <c r="B59" s="60" t="n">
        <v>3.4</v>
      </c>
      <c r="C59" s="61"/>
      <c r="D59" s="49" t="str">
        <f aca="false">F6</f>
        <v>Brad</v>
      </c>
      <c r="E59" s="62"/>
      <c r="F59" s="63" t="n">
        <f aca="false">E59*G6</f>
        <v>0</v>
      </c>
      <c r="G59" s="43" t="n">
        <f aca="false">E59*O$6</f>
        <v>0</v>
      </c>
      <c r="H59" s="61"/>
      <c r="I59" s="60" t="n">
        <v>3.4</v>
      </c>
      <c r="J59" s="61"/>
      <c r="K59" s="49" t="str">
        <f aca="false">F6</f>
        <v>Brad</v>
      </c>
      <c r="L59" s="62"/>
      <c r="M59" s="63" t="n">
        <f aca="false">L59*G6</f>
        <v>0</v>
      </c>
      <c r="N59" s="63" t="n">
        <f aca="false">L59*R$6</f>
        <v>0</v>
      </c>
      <c r="O59" s="64"/>
      <c r="P59" s="61" t="n">
        <v>3.4</v>
      </c>
      <c r="Q59" s="61"/>
      <c r="R59" s="49" t="str">
        <f aca="false">F6</f>
        <v>Brad</v>
      </c>
      <c r="S59" s="62"/>
      <c r="T59" s="63" t="n">
        <f aca="false">S59*G6</f>
        <v>0</v>
      </c>
      <c r="U59" s="63" t="n">
        <f aca="false">S59*U$6</f>
        <v>0</v>
      </c>
      <c r="V59" s="63"/>
      <c r="W59" s="47"/>
      <c r="X59" s="77"/>
    </row>
    <row r="60" customFormat="false" ht="12.75" hidden="false" customHeight="false" outlineLevel="0" collapsed="false">
      <c r="B60" s="47"/>
      <c r="C60" s="48"/>
      <c r="D60" s="49" t="str">
        <f aca="false">F7</f>
        <v>Sherry</v>
      </c>
      <c r="E60" s="33"/>
      <c r="F60" s="43" t="n">
        <f aca="false">E60*G7</f>
        <v>0</v>
      </c>
      <c r="G60" s="43" t="n">
        <f aca="false">E60*O$7</f>
        <v>0</v>
      </c>
      <c r="H60" s="48"/>
      <c r="I60" s="47"/>
      <c r="J60" s="48"/>
      <c r="K60" s="49" t="str">
        <f aca="false">F7</f>
        <v>Sherry</v>
      </c>
      <c r="L60" s="33"/>
      <c r="M60" s="43" t="n">
        <f aca="false">L60*G7</f>
        <v>0</v>
      </c>
      <c r="N60" s="43" t="n">
        <f aca="false">L60*R$7</f>
        <v>0</v>
      </c>
      <c r="O60" s="51"/>
      <c r="P60" s="48"/>
      <c r="Q60" s="48"/>
      <c r="R60" s="49" t="str">
        <f aca="false">F7</f>
        <v>Sherry</v>
      </c>
      <c r="S60" s="33"/>
      <c r="T60" s="43" t="n">
        <f aca="false">S60*G7</f>
        <v>0</v>
      </c>
      <c r="U60" s="43" t="n">
        <f aca="false">S60*U$7</f>
        <v>0</v>
      </c>
      <c r="V60" s="43"/>
      <c r="W60" s="47"/>
      <c r="X60" s="77"/>
    </row>
    <row r="61" customFormat="false" ht="12.75" hidden="false" customHeight="false" outlineLevel="0" collapsed="false">
      <c r="B61" s="47"/>
      <c r="C61" s="48"/>
      <c r="D61" s="49" t="str">
        <f aca="false">F8</f>
        <v>Cherie</v>
      </c>
      <c r="E61" s="33"/>
      <c r="F61" s="43" t="n">
        <f aca="false">E61*G8</f>
        <v>0</v>
      </c>
      <c r="G61" s="43" t="n">
        <f aca="false">E61*O$8</f>
        <v>0</v>
      </c>
      <c r="H61" s="48"/>
      <c r="I61" s="47"/>
      <c r="J61" s="48"/>
      <c r="K61" s="49" t="str">
        <f aca="false">F8</f>
        <v>Cherie</v>
      </c>
      <c r="L61" s="33"/>
      <c r="M61" s="43" t="n">
        <f aca="false">L61*G8</f>
        <v>0</v>
      </c>
      <c r="N61" s="43" t="n">
        <f aca="false">L61*R$8</f>
        <v>0</v>
      </c>
      <c r="O61" s="51"/>
      <c r="P61" s="48"/>
      <c r="Q61" s="48"/>
      <c r="R61" s="49" t="str">
        <f aca="false">F8</f>
        <v>Cherie</v>
      </c>
      <c r="S61" s="33"/>
      <c r="T61" s="43" t="n">
        <f aca="false">S61*G8</f>
        <v>0</v>
      </c>
      <c r="U61" s="43" t="n">
        <f aca="false">S61*U$8</f>
        <v>0</v>
      </c>
      <c r="V61" s="43"/>
      <c r="W61" s="47"/>
      <c r="X61" s="77"/>
    </row>
    <row r="62" customFormat="false" ht="12.75" hidden="false" customHeight="false" outlineLevel="0" collapsed="false">
      <c r="B62" s="47"/>
      <c r="C62" s="48"/>
      <c r="E62" s="3"/>
      <c r="I62" s="47"/>
      <c r="J62" s="48"/>
      <c r="K62" s="48"/>
      <c r="L62" s="33"/>
      <c r="M62" s="48"/>
      <c r="N62" s="48"/>
      <c r="O62" s="50"/>
      <c r="S62" s="3"/>
      <c r="V62" s="43"/>
      <c r="W62" s="47"/>
      <c r="X62" s="77"/>
    </row>
    <row r="63" customFormat="false" ht="12.75" hidden="false" customHeight="false" outlineLevel="0" collapsed="false">
      <c r="B63" s="52"/>
      <c r="C63" s="53"/>
      <c r="D63" s="54"/>
      <c r="E63" s="55"/>
      <c r="F63" s="56"/>
      <c r="G63" s="56"/>
      <c r="H63" s="87" t="n">
        <f aca="false">SUM(F59:G63)</f>
        <v>0</v>
      </c>
      <c r="I63" s="52"/>
      <c r="J63" s="53"/>
      <c r="K63" s="54"/>
      <c r="L63" s="55"/>
      <c r="M63" s="56"/>
      <c r="N63" s="43"/>
      <c r="O63" s="74" t="n">
        <f aca="false">SUM(M59:N63)</f>
        <v>0</v>
      </c>
      <c r="P63" s="53"/>
      <c r="Q63" s="53"/>
      <c r="R63" s="54"/>
      <c r="S63" s="55"/>
      <c r="T63" s="56"/>
      <c r="U63" s="56"/>
      <c r="V63" s="56" t="n">
        <f aca="false">SUM(T59:U63)</f>
        <v>0</v>
      </c>
      <c r="W63" s="47"/>
      <c r="X63" s="77"/>
    </row>
    <row r="64" customFormat="false" ht="12.75" hidden="false" customHeight="false" outlineLevel="0" collapsed="false">
      <c r="B64" s="60" t="n">
        <v>3.5</v>
      </c>
      <c r="C64" s="61"/>
      <c r="D64" s="49" t="str">
        <f aca="false">F6</f>
        <v>Brad</v>
      </c>
      <c r="E64" s="62"/>
      <c r="F64" s="63" t="n">
        <f aca="false">E64*G6</f>
        <v>0</v>
      </c>
      <c r="G64" s="43" t="n">
        <f aca="false">E64*O$6</f>
        <v>0</v>
      </c>
      <c r="H64" s="61"/>
      <c r="I64" s="60" t="n">
        <v>3.5</v>
      </c>
      <c r="J64" s="61"/>
      <c r="K64" s="49" t="str">
        <f aca="false">F6</f>
        <v>Brad</v>
      </c>
      <c r="L64" s="62"/>
      <c r="M64" s="63" t="n">
        <f aca="false">L64*G6</f>
        <v>0</v>
      </c>
      <c r="N64" s="63" t="n">
        <f aca="false">L64*R$6</f>
        <v>0</v>
      </c>
      <c r="O64" s="64"/>
      <c r="P64" s="61" t="n">
        <v>3.5</v>
      </c>
      <c r="Q64" s="61"/>
      <c r="R64" s="49" t="str">
        <f aca="false">F6</f>
        <v>Brad</v>
      </c>
      <c r="S64" s="62"/>
      <c r="T64" s="63" t="n">
        <f aca="false">S64*G6</f>
        <v>0</v>
      </c>
      <c r="U64" s="63" t="n">
        <f aca="false">S64*U$6</f>
        <v>0</v>
      </c>
      <c r="V64" s="63"/>
      <c r="W64" s="47"/>
      <c r="X64" s="48"/>
    </row>
    <row r="65" customFormat="false" ht="12.75" hidden="false" customHeight="false" outlineLevel="0" collapsed="false">
      <c r="B65" s="47"/>
      <c r="C65" s="48"/>
      <c r="D65" s="49" t="str">
        <f aca="false">F7</f>
        <v>Sherry</v>
      </c>
      <c r="E65" s="33"/>
      <c r="F65" s="43" t="n">
        <f aca="false">E65*G7</f>
        <v>0</v>
      </c>
      <c r="G65" s="43" t="n">
        <f aca="false">E65*O$7</f>
        <v>0</v>
      </c>
      <c r="H65" s="48"/>
      <c r="I65" s="47"/>
      <c r="J65" s="48"/>
      <c r="K65" s="49" t="str">
        <f aca="false">F7</f>
        <v>Sherry</v>
      </c>
      <c r="L65" s="33"/>
      <c r="M65" s="43" t="n">
        <f aca="false">L65*G7</f>
        <v>0</v>
      </c>
      <c r="N65" s="43" t="n">
        <f aca="false">L65*R$7</f>
        <v>0</v>
      </c>
      <c r="O65" s="51"/>
      <c r="P65" s="48"/>
      <c r="Q65" s="48"/>
      <c r="R65" s="49" t="str">
        <f aca="false">F7</f>
        <v>Sherry</v>
      </c>
      <c r="S65" s="33"/>
      <c r="T65" s="43" t="n">
        <f aca="false">S65*G7</f>
        <v>0</v>
      </c>
      <c r="U65" s="43" t="n">
        <f aca="false">S65*U$7</f>
        <v>0</v>
      </c>
      <c r="V65" s="43"/>
      <c r="W65" s="47"/>
      <c r="X65" s="48"/>
    </row>
    <row r="66" customFormat="false" ht="12.75" hidden="false" customHeight="false" outlineLevel="0" collapsed="false">
      <c r="B66" s="47"/>
      <c r="C66" s="48"/>
      <c r="D66" s="49" t="str">
        <f aca="false">F8</f>
        <v>Cherie</v>
      </c>
      <c r="E66" s="33"/>
      <c r="F66" s="43" t="n">
        <f aca="false">E66*G8</f>
        <v>0</v>
      </c>
      <c r="G66" s="43" t="n">
        <f aca="false">E66*O$8</f>
        <v>0</v>
      </c>
      <c r="H66" s="48"/>
      <c r="I66" s="47"/>
      <c r="J66" s="48"/>
      <c r="K66" s="49" t="str">
        <f aca="false">F8</f>
        <v>Cherie</v>
      </c>
      <c r="L66" s="33"/>
      <c r="M66" s="43" t="n">
        <f aca="false">L66*G8</f>
        <v>0</v>
      </c>
      <c r="N66" s="43" t="n">
        <f aca="false">L66*R$8</f>
        <v>0</v>
      </c>
      <c r="O66" s="51"/>
      <c r="P66" s="48"/>
      <c r="Q66" s="48"/>
      <c r="R66" s="49" t="str">
        <f aca="false">F8</f>
        <v>Cherie</v>
      </c>
      <c r="S66" s="33"/>
      <c r="T66" s="43" t="n">
        <f aca="false">S66*G8</f>
        <v>0</v>
      </c>
      <c r="U66" s="43" t="n">
        <f aca="false">S66*U$8</f>
        <v>0</v>
      </c>
      <c r="V66" s="43"/>
      <c r="W66" s="47"/>
      <c r="X66" s="48"/>
    </row>
    <row r="67" customFormat="false" ht="12.75" hidden="false" customHeight="false" outlineLevel="0" collapsed="false">
      <c r="B67" s="47"/>
      <c r="C67" s="48"/>
      <c r="E67" s="3"/>
      <c r="I67" s="47"/>
      <c r="J67" s="48"/>
      <c r="K67" s="48"/>
      <c r="L67" s="33"/>
      <c r="M67" s="48"/>
      <c r="N67" s="48"/>
      <c r="O67" s="50"/>
      <c r="S67" s="3"/>
      <c r="V67" s="43"/>
      <c r="W67" s="47"/>
      <c r="X67" s="48"/>
    </row>
    <row r="68" customFormat="false" ht="12.75" hidden="false" customHeight="false" outlineLevel="0" collapsed="false">
      <c r="B68" s="52"/>
      <c r="C68" s="53"/>
      <c r="D68" s="54"/>
      <c r="E68" s="55"/>
      <c r="F68" s="56"/>
      <c r="G68" s="56"/>
      <c r="H68" s="87" t="n">
        <f aca="false">SUM(F64:G68)</f>
        <v>0</v>
      </c>
      <c r="I68" s="52"/>
      <c r="J68" s="53"/>
      <c r="K68" s="54"/>
      <c r="L68" s="55"/>
      <c r="M68" s="56"/>
      <c r="N68" s="43"/>
      <c r="O68" s="74" t="n">
        <f aca="false">SUM(M64:N68)</f>
        <v>0</v>
      </c>
      <c r="P68" s="53"/>
      <c r="Q68" s="53"/>
      <c r="R68" s="54"/>
      <c r="S68" s="55"/>
      <c r="T68" s="56"/>
      <c r="U68" s="56"/>
      <c r="V68" s="56" t="n">
        <f aca="false">SUM(T64:U68)</f>
        <v>0</v>
      </c>
      <c r="W68" s="47"/>
      <c r="X68" s="48"/>
    </row>
    <row r="69" customFormat="false" ht="12.75" hidden="false" customHeight="false" outlineLevel="0" collapsed="false">
      <c r="B69" s="60" t="n">
        <v>4.11</v>
      </c>
      <c r="C69" s="61"/>
      <c r="D69" s="49" t="str">
        <f aca="false">F6</f>
        <v>Brad</v>
      </c>
      <c r="E69" s="62"/>
      <c r="F69" s="63" t="n">
        <f aca="false">E69*G6</f>
        <v>0</v>
      </c>
      <c r="G69" s="43" t="n">
        <f aca="false">E69*O$6</f>
        <v>0</v>
      </c>
      <c r="H69" s="61"/>
      <c r="I69" s="47" t="n">
        <v>4.11</v>
      </c>
      <c r="J69" s="48"/>
      <c r="K69" s="49" t="str">
        <f aca="false">F6</f>
        <v>Brad</v>
      </c>
      <c r="L69" s="33"/>
      <c r="M69" s="63" t="n">
        <f aca="false">L69*G6</f>
        <v>0</v>
      </c>
      <c r="N69" s="63" t="n">
        <f aca="false">L69*R$6</f>
        <v>0</v>
      </c>
      <c r="O69" s="50"/>
      <c r="P69" s="61" t="n">
        <v>4.11</v>
      </c>
      <c r="Q69" s="61"/>
      <c r="R69" s="49" t="str">
        <f aca="false">F6</f>
        <v>Brad</v>
      </c>
      <c r="S69" s="62"/>
      <c r="T69" s="63" t="n">
        <f aca="false">S69*G6</f>
        <v>0</v>
      </c>
      <c r="U69" s="63" t="n">
        <f aca="false">S69*U$6</f>
        <v>0</v>
      </c>
      <c r="V69" s="61"/>
      <c r="W69" s="47"/>
      <c r="X69" s="77"/>
    </row>
    <row r="70" customFormat="false" ht="12.75" hidden="false" customHeight="false" outlineLevel="0" collapsed="false">
      <c r="B70" s="47"/>
      <c r="C70" s="48"/>
      <c r="D70" s="49" t="str">
        <f aca="false">F7</f>
        <v>Sherry</v>
      </c>
      <c r="E70" s="33"/>
      <c r="F70" s="43" t="n">
        <f aca="false">E70*G7</f>
        <v>0</v>
      </c>
      <c r="G70" s="43" t="n">
        <f aca="false">E70*O$7</f>
        <v>0</v>
      </c>
      <c r="H70" s="48"/>
      <c r="I70" s="47"/>
      <c r="J70" s="48"/>
      <c r="K70" s="49" t="str">
        <f aca="false">F7</f>
        <v>Sherry</v>
      </c>
      <c r="L70" s="33"/>
      <c r="M70" s="43" t="n">
        <f aca="false">L70*G7</f>
        <v>0</v>
      </c>
      <c r="N70" s="43" t="n">
        <f aca="false">L70*R$7</f>
        <v>0</v>
      </c>
      <c r="O70" s="51"/>
      <c r="P70" s="48"/>
      <c r="Q70" s="48"/>
      <c r="R70" s="49" t="str">
        <f aca="false">F7</f>
        <v>Sherry</v>
      </c>
      <c r="S70" s="33"/>
      <c r="T70" s="43" t="n">
        <f aca="false">S70*G7</f>
        <v>0</v>
      </c>
      <c r="U70" s="43" t="n">
        <f aca="false">S70*U$7</f>
        <v>0</v>
      </c>
      <c r="V70" s="50"/>
    </row>
    <row r="71" customFormat="false" ht="12.75" hidden="false" customHeight="false" outlineLevel="0" collapsed="false">
      <c r="B71" s="47"/>
      <c r="C71" s="48"/>
      <c r="D71" s="49" t="str">
        <f aca="false">F8</f>
        <v>Cherie</v>
      </c>
      <c r="E71" s="33"/>
      <c r="F71" s="43" t="n">
        <f aca="false">E71*G8</f>
        <v>0</v>
      </c>
      <c r="G71" s="43" t="n">
        <f aca="false">E71*O$8</f>
        <v>0</v>
      </c>
      <c r="I71" s="47"/>
      <c r="J71" s="48"/>
      <c r="K71" s="49" t="str">
        <f aca="false">F8</f>
        <v>Cherie</v>
      </c>
      <c r="L71" s="33"/>
      <c r="M71" s="43" t="n">
        <f aca="false">L71*G8</f>
        <v>0</v>
      </c>
      <c r="N71" s="43" t="n">
        <f aca="false">L71*R$8</f>
        <v>0</v>
      </c>
      <c r="O71" s="50"/>
      <c r="P71" s="48"/>
      <c r="Q71" s="48"/>
      <c r="R71" s="49" t="str">
        <f aca="false">F8</f>
        <v>Cherie</v>
      </c>
      <c r="S71" s="33"/>
      <c r="T71" s="43" t="n">
        <f aca="false">S71*G8</f>
        <v>0</v>
      </c>
      <c r="U71" s="43" t="n">
        <f aca="false">S71*U$8</f>
        <v>0</v>
      </c>
      <c r="V71" s="50"/>
    </row>
    <row r="72" customFormat="false" ht="12.75" hidden="false" customHeight="false" outlineLevel="0" collapsed="false">
      <c r="B72" s="47"/>
      <c r="C72" s="48"/>
      <c r="E72" s="3"/>
      <c r="I72" s="47"/>
      <c r="J72" s="48"/>
      <c r="K72" s="48"/>
      <c r="L72" s="33"/>
      <c r="M72" s="48"/>
      <c r="N72" s="48"/>
      <c r="O72" s="50"/>
      <c r="S72" s="3"/>
      <c r="V72" s="50"/>
    </row>
    <row r="73" customFormat="false" ht="12.75" hidden="false" customHeight="false" outlineLevel="0" collapsed="false">
      <c r="B73" s="52"/>
      <c r="C73" s="53"/>
      <c r="D73" s="54"/>
      <c r="E73" s="55"/>
      <c r="F73" s="56"/>
      <c r="G73" s="56"/>
      <c r="H73" s="87" t="n">
        <f aca="false">SUM(F69:G73)</f>
        <v>0</v>
      </c>
      <c r="I73" s="52"/>
      <c r="J73" s="53"/>
      <c r="K73" s="54"/>
      <c r="L73" s="55"/>
      <c r="M73" s="56"/>
      <c r="N73" s="43"/>
      <c r="O73" s="57" t="n">
        <f aca="false">SUM(M69:N73)</f>
        <v>0</v>
      </c>
      <c r="P73" s="53"/>
      <c r="Q73" s="53"/>
      <c r="R73" s="54"/>
      <c r="S73" s="55"/>
      <c r="T73" s="56"/>
      <c r="U73" s="56"/>
      <c r="V73" s="57" t="n">
        <f aca="false">SUM(T69:U73)</f>
        <v>0</v>
      </c>
    </row>
    <row r="74" customFormat="false" ht="12.75" hidden="false" customHeight="false" outlineLevel="0" collapsed="false">
      <c r="B74" s="47" t="n">
        <v>4.12</v>
      </c>
      <c r="C74" s="48"/>
      <c r="D74" s="49" t="str">
        <f aca="false">F6</f>
        <v>Brad</v>
      </c>
      <c r="E74" s="33"/>
      <c r="F74" s="43" t="n">
        <f aca="false">E74*G6</f>
        <v>0</v>
      </c>
      <c r="G74" s="43" t="n">
        <f aca="false">E74*O$6</f>
        <v>0</v>
      </c>
      <c r="H74" s="48"/>
      <c r="I74" s="47" t="n">
        <v>4.12</v>
      </c>
      <c r="J74" s="48"/>
      <c r="K74" s="49" t="str">
        <f aca="false">F6</f>
        <v>Brad</v>
      </c>
      <c r="L74" s="33"/>
      <c r="M74" s="63" t="n">
        <f aca="false">L74*G6</f>
        <v>0</v>
      </c>
      <c r="N74" s="63" t="n">
        <f aca="false">L74*R$6</f>
        <v>0</v>
      </c>
      <c r="O74" s="51"/>
      <c r="P74" s="61" t="n">
        <v>4.12</v>
      </c>
      <c r="Q74" s="61"/>
      <c r="R74" s="49" t="str">
        <f aca="false">F6</f>
        <v>Brad</v>
      </c>
      <c r="S74" s="62"/>
      <c r="T74" s="63" t="n">
        <f aca="false">S74*G6</f>
        <v>0</v>
      </c>
      <c r="U74" s="63" t="n">
        <f aca="false">S74*U$6</f>
        <v>0</v>
      </c>
      <c r="V74" s="66"/>
    </row>
    <row r="75" customFormat="false" ht="12.75" hidden="false" customHeight="false" outlineLevel="0" collapsed="false">
      <c r="B75" s="47"/>
      <c r="C75" s="48"/>
      <c r="D75" s="49" t="str">
        <f aca="false">F7</f>
        <v>Sherry</v>
      </c>
      <c r="E75" s="33"/>
      <c r="F75" s="43" t="n">
        <f aca="false">E75*G7</f>
        <v>0</v>
      </c>
      <c r="G75" s="43" t="n">
        <f aca="false">E75*O$7</f>
        <v>0</v>
      </c>
      <c r="H75" s="48"/>
      <c r="I75" s="47"/>
      <c r="J75" s="48"/>
      <c r="K75" s="49" t="str">
        <f aca="false">F7</f>
        <v>Sherry</v>
      </c>
      <c r="L75" s="33"/>
      <c r="M75" s="43" t="n">
        <f aca="false">L75*G7</f>
        <v>0</v>
      </c>
      <c r="N75" s="43" t="n">
        <f aca="false">L75*R$7</f>
        <v>0</v>
      </c>
      <c r="O75" s="51"/>
      <c r="P75" s="48"/>
      <c r="Q75" s="48"/>
      <c r="R75" s="49" t="str">
        <f aca="false">F7</f>
        <v>Sherry</v>
      </c>
      <c r="S75" s="33"/>
      <c r="T75" s="43" t="n">
        <f aca="false">S75*G7</f>
        <v>0</v>
      </c>
      <c r="U75" s="43" t="n">
        <f aca="false">S75*U$7</f>
        <v>0</v>
      </c>
      <c r="V75" s="50"/>
    </row>
    <row r="76" customFormat="false" ht="12.75" hidden="false" customHeight="false" outlineLevel="0" collapsed="false">
      <c r="B76" s="47"/>
      <c r="C76" s="48"/>
      <c r="D76" s="49" t="str">
        <f aca="false">F8</f>
        <v>Cherie</v>
      </c>
      <c r="E76" s="33"/>
      <c r="F76" s="43" t="n">
        <f aca="false">E76*G8</f>
        <v>0</v>
      </c>
      <c r="G76" s="43" t="n">
        <f aca="false">E76*O$8</f>
        <v>0</v>
      </c>
      <c r="H76" s="48"/>
      <c r="I76" s="47"/>
      <c r="J76" s="48"/>
      <c r="K76" s="49" t="str">
        <f aca="false">F8</f>
        <v>Cherie</v>
      </c>
      <c r="L76" s="33"/>
      <c r="M76" s="43" t="n">
        <f aca="false">L76*G8</f>
        <v>0</v>
      </c>
      <c r="N76" s="43" t="n">
        <f aca="false">L76*R$8</f>
        <v>0</v>
      </c>
      <c r="O76" s="51"/>
      <c r="P76" s="48"/>
      <c r="Q76" s="48"/>
      <c r="R76" s="49" t="str">
        <f aca="false">F8</f>
        <v>Cherie</v>
      </c>
      <c r="S76" s="33"/>
      <c r="T76" s="43" t="n">
        <f aca="false">S76*G8</f>
        <v>0</v>
      </c>
      <c r="U76" s="43" t="n">
        <f aca="false">S76*U$8</f>
        <v>0</v>
      </c>
      <c r="V76" s="50"/>
    </row>
    <row r="77" customFormat="false" ht="12.75" hidden="false" customHeight="false" outlineLevel="0" collapsed="false">
      <c r="B77" s="47"/>
      <c r="C77" s="48"/>
      <c r="E77" s="3"/>
      <c r="I77" s="47"/>
      <c r="J77" s="48"/>
      <c r="K77" s="48"/>
      <c r="L77" s="33"/>
      <c r="M77" s="48"/>
      <c r="N77" s="48"/>
      <c r="O77" s="50"/>
      <c r="S77" s="3"/>
      <c r="V77" s="50"/>
    </row>
    <row r="78" customFormat="false" ht="12.75" hidden="false" customHeight="false" outlineLevel="0" collapsed="false">
      <c r="B78" s="52"/>
      <c r="C78" s="53"/>
      <c r="D78" s="54"/>
      <c r="E78" s="55"/>
      <c r="F78" s="56"/>
      <c r="G78" s="56"/>
      <c r="H78" s="87" t="n">
        <f aca="false">SUM(F74:G78)</f>
        <v>0</v>
      </c>
      <c r="I78" s="52"/>
      <c r="J78" s="53"/>
      <c r="K78" s="54"/>
      <c r="L78" s="55"/>
      <c r="M78" s="56"/>
      <c r="N78" s="43"/>
      <c r="O78" s="57" t="n">
        <f aca="false">SUM(M74:N78)</f>
        <v>0</v>
      </c>
      <c r="P78" s="53"/>
      <c r="Q78" s="53"/>
      <c r="R78" s="54"/>
      <c r="S78" s="55"/>
      <c r="T78" s="56"/>
      <c r="U78" s="56"/>
      <c r="V78" s="57" t="n">
        <f aca="false">SUM(T74:U78)</f>
        <v>0</v>
      </c>
    </row>
    <row r="79" customFormat="false" ht="12.75" hidden="false" customHeight="false" outlineLevel="0" collapsed="false">
      <c r="B79" s="47" t="n">
        <v>4.5</v>
      </c>
      <c r="C79" s="48"/>
      <c r="D79" s="49" t="str">
        <f aca="false">F6</f>
        <v>Brad</v>
      </c>
      <c r="E79" s="33"/>
      <c r="F79" s="43" t="n">
        <f aca="false">E79*G6</f>
        <v>0</v>
      </c>
      <c r="G79" s="43" t="n">
        <f aca="false">E79*O$6</f>
        <v>0</v>
      </c>
      <c r="H79" s="48"/>
      <c r="I79" s="47" t="n">
        <v>4.5</v>
      </c>
      <c r="J79" s="48"/>
      <c r="K79" s="49" t="str">
        <f aca="false">F6</f>
        <v>Brad</v>
      </c>
      <c r="L79" s="33"/>
      <c r="M79" s="43" t="n">
        <f aca="false">L79*G6</f>
        <v>0</v>
      </c>
      <c r="N79" s="63" t="n">
        <f aca="false">L79*R$6</f>
        <v>0</v>
      </c>
      <c r="O79" s="51"/>
      <c r="P79" s="61" t="n">
        <v>4.5</v>
      </c>
      <c r="Q79" s="61"/>
      <c r="R79" s="49" t="str">
        <f aca="false">F6</f>
        <v>Brad</v>
      </c>
      <c r="S79" s="62"/>
      <c r="T79" s="43" t="n">
        <f aca="false">S79*G6</f>
        <v>0</v>
      </c>
      <c r="U79" s="63" t="n">
        <f aca="false">S79*U$6</f>
        <v>0</v>
      </c>
      <c r="V79" s="50"/>
    </row>
    <row r="80" customFormat="false" ht="12.75" hidden="false" customHeight="false" outlineLevel="0" collapsed="false">
      <c r="B80" s="47"/>
      <c r="C80" s="48"/>
      <c r="D80" s="49" t="str">
        <f aca="false">F7</f>
        <v>Sherry</v>
      </c>
      <c r="E80" s="33"/>
      <c r="F80" s="43" t="n">
        <f aca="false">E80*G7</f>
        <v>0</v>
      </c>
      <c r="G80" s="43" t="n">
        <f aca="false">E80*O$7</f>
        <v>0</v>
      </c>
      <c r="H80" s="48"/>
      <c r="I80" s="47"/>
      <c r="J80" s="48"/>
      <c r="K80" s="49" t="str">
        <f aca="false">F7</f>
        <v>Sherry</v>
      </c>
      <c r="L80" s="33"/>
      <c r="M80" s="43" t="n">
        <f aca="false">L80*G7</f>
        <v>0</v>
      </c>
      <c r="N80" s="43" t="n">
        <f aca="false">L80*R$7</f>
        <v>0</v>
      </c>
      <c r="O80" s="51"/>
      <c r="P80" s="48"/>
      <c r="Q80" s="48"/>
      <c r="R80" s="49" t="str">
        <f aca="false">F7</f>
        <v>Sherry</v>
      </c>
      <c r="S80" s="33"/>
      <c r="T80" s="43" t="n">
        <f aca="false">S80*G7</f>
        <v>0</v>
      </c>
      <c r="U80" s="43" t="n">
        <f aca="false">S80*U$7</f>
        <v>0</v>
      </c>
      <c r="V80" s="50"/>
    </row>
    <row r="81" customFormat="false" ht="12.75" hidden="false" customHeight="false" outlineLevel="0" collapsed="false">
      <c r="B81" s="47"/>
      <c r="C81" s="48"/>
      <c r="D81" s="49" t="str">
        <f aca="false">F8</f>
        <v>Cherie</v>
      </c>
      <c r="E81" s="33"/>
      <c r="F81" s="43" t="n">
        <f aca="false">E81*G8</f>
        <v>0</v>
      </c>
      <c r="G81" s="43" t="n">
        <f aca="false">E81*O$8</f>
        <v>0</v>
      </c>
      <c r="H81" s="48"/>
      <c r="I81" s="47"/>
      <c r="J81" s="48"/>
      <c r="K81" s="49" t="str">
        <f aca="false">F8</f>
        <v>Cherie</v>
      </c>
      <c r="L81" s="33"/>
      <c r="M81" s="43" t="n">
        <f aca="false">L81*G8</f>
        <v>0</v>
      </c>
      <c r="N81" s="43" t="n">
        <f aca="false">L81*R$8</f>
        <v>0</v>
      </c>
      <c r="O81" s="50"/>
      <c r="P81" s="48"/>
      <c r="Q81" s="48"/>
      <c r="R81" s="49" t="str">
        <f aca="false">F8</f>
        <v>Cherie</v>
      </c>
      <c r="S81" s="33"/>
      <c r="T81" s="43" t="n">
        <f aca="false">S81*G8</f>
        <v>0</v>
      </c>
      <c r="U81" s="43" t="n">
        <f aca="false">S81*U$8</f>
        <v>0</v>
      </c>
      <c r="V81" s="50"/>
    </row>
    <row r="82" customFormat="false" ht="12.75" hidden="false" customHeight="false" outlineLevel="0" collapsed="false">
      <c r="B82" s="47"/>
      <c r="C82" s="48"/>
      <c r="E82" s="3"/>
      <c r="I82" s="47"/>
      <c r="J82" s="48"/>
      <c r="K82" s="48"/>
      <c r="L82" s="33"/>
      <c r="M82" s="48"/>
      <c r="N82" s="48"/>
      <c r="O82" s="50"/>
      <c r="S82" s="3"/>
      <c r="V82" s="51"/>
    </row>
    <row r="83" customFormat="false" ht="13.5" hidden="false" customHeight="false" outlineLevel="0" collapsed="false">
      <c r="B83" s="47"/>
      <c r="C83" s="48"/>
      <c r="D83" s="49"/>
      <c r="E83" s="33"/>
      <c r="F83" s="43"/>
      <c r="G83" s="56"/>
      <c r="H83" s="77" t="n">
        <f aca="false">SUM(F79:G83)</f>
        <v>0</v>
      </c>
      <c r="I83" s="47"/>
      <c r="J83" s="48"/>
      <c r="K83" s="49"/>
      <c r="L83" s="33"/>
      <c r="M83" s="43"/>
      <c r="N83" s="43"/>
      <c r="O83" s="90" t="n">
        <f aca="false">SUM(M79:N83)</f>
        <v>0</v>
      </c>
      <c r="P83" s="48"/>
      <c r="Q83" s="48"/>
      <c r="R83" s="49"/>
      <c r="S83" s="33"/>
      <c r="T83" s="91"/>
      <c r="U83" s="91"/>
      <c r="V83" s="92" t="n">
        <f aca="false">SUM(T79:U83)</f>
        <v>0</v>
      </c>
    </row>
    <row r="84" customFormat="false" ht="13.5" hidden="false" customHeight="false" outlineLevel="0" collapsed="false">
      <c r="B84" s="93"/>
      <c r="C84" s="94" t="s">
        <v>29</v>
      </c>
      <c r="D84" s="94"/>
      <c r="E84" s="95" t="n">
        <f aca="false">SUM(E14:E83)</f>
        <v>0</v>
      </c>
      <c r="F84" s="96" t="n">
        <f aca="false">SUM(F14:F83)</f>
        <v>0</v>
      </c>
      <c r="G84" s="96" t="n">
        <f aca="false">SUM(G14:G83)</f>
        <v>0</v>
      </c>
      <c r="H84" s="97" t="n">
        <f aca="false">SUM(F84:G84)</f>
        <v>0</v>
      </c>
      <c r="I84" s="93"/>
      <c r="J84" s="94" t="s">
        <v>29</v>
      </c>
      <c r="K84" s="94"/>
      <c r="L84" s="95" t="n">
        <f aca="false">SUM(L14:L83)</f>
        <v>0</v>
      </c>
      <c r="M84" s="97" t="n">
        <f aca="false">SUM(M14:M83)</f>
        <v>0</v>
      </c>
      <c r="N84" s="97" t="n">
        <f aca="false">SUM(N14:N83)</f>
        <v>0</v>
      </c>
      <c r="O84" s="98" t="n">
        <f aca="false">SUM(O14:O83)</f>
        <v>0</v>
      </c>
      <c r="P84" s="95"/>
      <c r="Q84" s="94" t="s">
        <v>29</v>
      </c>
      <c r="R84" s="94"/>
      <c r="S84" s="95" t="n">
        <f aca="false">SUM(S14:S83)</f>
        <v>0</v>
      </c>
      <c r="T84" s="99" t="n">
        <f aca="false">SUM(T14:T83)</f>
        <v>0</v>
      </c>
      <c r="U84" s="99" t="n">
        <f aca="false">SUM(U14:U83)</f>
        <v>0</v>
      </c>
      <c r="V84" s="90" t="n">
        <f aca="false">SUM(T84:U84)</f>
        <v>0</v>
      </c>
    </row>
    <row r="85" customFormat="false" ht="12.75" hidden="false" customHeight="false" outlineLevel="0" collapsed="false">
      <c r="H85" s="43" t="n">
        <f aca="false">SUM(H14:H83)</f>
        <v>0</v>
      </c>
      <c r="I85" s="43"/>
      <c r="J85" s="43"/>
      <c r="K85" s="43"/>
      <c r="L85" s="43"/>
      <c r="M85" s="43"/>
      <c r="N85" s="43"/>
      <c r="O85" s="43" t="n">
        <f aca="false">SUM(O14:O83)</f>
        <v>0</v>
      </c>
      <c r="P85" s="48"/>
      <c r="U85" s="48"/>
      <c r="V85" s="77" t="n">
        <f aca="false">SUM(V14:V83)</f>
        <v>0</v>
      </c>
    </row>
    <row r="86" customFormat="false" ht="12.75" hidden="false" customHeight="false" outlineLevel="0" collapsed="false">
      <c r="M86" s="58"/>
      <c r="O86" s="48"/>
    </row>
  </sheetData>
  <mergeCells count="10">
    <mergeCell ref="A1:Y1"/>
    <mergeCell ref="C6:E6"/>
    <mergeCell ref="C7:E7"/>
    <mergeCell ref="C8:E8"/>
    <mergeCell ref="B13:C13"/>
    <mergeCell ref="I13:J13"/>
    <mergeCell ref="P13:Q13"/>
    <mergeCell ref="C84:D84"/>
    <mergeCell ref="J84:K84"/>
    <mergeCell ref="Q84:R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8:11Z</dcterms:created>
  <dc:creator>Sherry Moore</dc:creator>
  <dc:description/>
  <dc:language>en-US</dc:language>
  <cp:lastModifiedBy>Sherry McDuffie</cp:lastModifiedBy>
  <cp:lastPrinted>2019-01-16T16:00:33Z</cp:lastPrinted>
  <dcterms:modified xsi:type="dcterms:W3CDTF">2019-03-28T18:25:28Z</dcterms:modified>
  <cp:revision>0</cp:revision>
  <dc:subject/>
  <dc:title/>
</cp:coreProperties>
</file>